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definedNames>
    <definedName function="false" hidden="true" localSheetId="0" name="_xlnm._FilterDatabase" vbProcedure="false">Lapa1!$A$10:$AO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2005">
  <si>
    <t xml:space="preserve">2.pielikums - 1. saraksts</t>
  </si>
  <si>
    <t xml:space="preserve">Siguldas novada pašvaldības domes lēmumam</t>
  </si>
  <si>
    <t xml:space="preserve">Par Siguldas novada pašvaldības Vangažu pilsētas reorganizācijas plāna  konstatējumu daļas apstiprināšanu</t>
  </si>
  <si>
    <t xml:space="preserve">(prot.Nr.x, x§)</t>
  </si>
  <si>
    <t xml:space="preserve">Siguldas novada pašvaldības Vangažu pilsētas manta, kuru skar administratīvo teritoriju robežu grozīšana vai sadalīšana</t>
  </si>
  <si>
    <t xml:space="preserve">I.Būves</t>
  </si>
  <si>
    <t xml:space="preserve">Nr.p.k.</t>
  </si>
  <si>
    <t xml:space="preserve">Konstatējumu daļa</t>
  </si>
  <si>
    <t xml:space="preserve">Lēmumu daļa</t>
  </si>
  <si>
    <t xml:space="preserve">KONTS</t>
  </si>
  <si>
    <t xml:space="preserve">STRUKTŪRVIENĪBA</t>
  </si>
  <si>
    <t xml:space="preserve">NOSAUKUMS</t>
  </si>
  <si>
    <t xml:space="preserve">KADASTRA_APZ</t>
  </si>
  <si>
    <t xml:space="preserve">KODS</t>
  </si>
  <si>
    <t xml:space="preserve">DAUDZ_S</t>
  </si>
  <si>
    <t xml:space="preserve">SUMMA_SĀKUMĀ</t>
  </si>
  <si>
    <t xml:space="preserve">NOL_SĀKUMĀ</t>
  </si>
  <si>
    <t xml:space="preserve">DAUDZ_IENĀCIS</t>
  </si>
  <si>
    <t xml:space="preserve">SUMMA_IENĀCIS</t>
  </si>
  <si>
    <t xml:space="preserve">NOLIET_IENĀCIS</t>
  </si>
  <si>
    <t xml:space="preserve">NOLIET_PĀRV_KLĀT</t>
  </si>
  <si>
    <t xml:space="preserve">DAUDZUMS_IZGĀJIS</t>
  </si>
  <si>
    <t xml:space="preserve">SUMMA_IZGĀJIS</t>
  </si>
  <si>
    <t xml:space="preserve">NOLIET_IZGĀJIS</t>
  </si>
  <si>
    <t xml:space="preserve">NOLIET_PĀRV_PROM</t>
  </si>
  <si>
    <t xml:space="preserve">DAUDZ_BEIGĀS</t>
  </si>
  <si>
    <t xml:space="preserve">SUMMA_BEIGĀS</t>
  </si>
  <si>
    <t xml:space="preserve">NOLSUMMA_BEIGĀS</t>
  </si>
  <si>
    <t xml:space="preserve">ATL_VĒRTĪBA</t>
  </si>
  <si>
    <t xml:space="preserve">NORMA</t>
  </si>
  <si>
    <t xml:space="preserve">NODEKSPL</t>
  </si>
  <si>
    <t xml:space="preserve">DOKPIEZ</t>
  </si>
  <si>
    <t xml:space="preserve">DOKPIEZB</t>
  </si>
  <si>
    <t xml:space="preserve">DATUB</t>
  </si>
  <si>
    <t xml:space="preserve">PLATIBA</t>
  </si>
  <si>
    <t xml:space="preserve">SEGUMS</t>
  </si>
  <si>
    <t xml:space="preserve">GARUMS</t>
  </si>
  <si>
    <t xml:space="preserve">IZLGADS</t>
  </si>
  <si>
    <t xml:space="preserve">REGISTRĒTS</t>
  </si>
  <si>
    <t xml:space="preserve">AIZP</t>
  </si>
  <si>
    <t xml:space="preserve">PARA</t>
  </si>
  <si>
    <t xml:space="preserve">PARA1</t>
  </si>
  <si>
    <t xml:space="preserve">ATRVIETA</t>
  </si>
  <si>
    <t xml:space="preserve">EKK</t>
  </si>
  <si>
    <t xml:space="preserve">DATU</t>
  </si>
  <si>
    <t xml:space="preserve">SERIJA</t>
  </si>
  <si>
    <t xml:space="preserve">PAVANUM</t>
  </si>
  <si>
    <t xml:space="preserve">DKSNOS</t>
  </si>
  <si>
    <t xml:space="preserve">INVNR</t>
  </si>
  <si>
    <t xml:space="preserve">Plānotais nodošanas datums Ropažu pašvaldībai </t>
  </si>
  <si>
    <t xml:space="preserve">Cita būtiska informācija</t>
  </si>
  <si>
    <t xml:space="preserve">1212   </t>
  </si>
  <si>
    <t xml:space="preserve">/*Jan   </t>
  </si>
  <si>
    <t xml:space="preserve">P.I.I. "Jancis" ēka, Smilšu iela 2, Vangaži, kadastr.nr.80170030303001 platība 1905.8m2 vērtība 68609.00LVL                                                                                                                            </t>
  </si>
  <si>
    <t xml:space="preserve">80170030303001      </t>
  </si>
  <si>
    <t xml:space="preserve">/V0169    </t>
  </si>
  <si>
    <t xml:space="preserve">-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</t>
  </si>
  <si>
    <t xml:space="preserve"> </t>
  </si>
  <si>
    <t xml:space="preserve">                    </t>
  </si>
  <si>
    <t xml:space="preserve">                              </t>
  </si>
  <si>
    <t xml:space="preserve">          </t>
  </si>
  <si>
    <t xml:space="preserve">Smilšu iela 2, Vangaži,                           </t>
  </si>
  <si>
    <t xml:space="preserve">5212   </t>
  </si>
  <si>
    <t xml:space="preserve">      </t>
  </si>
  <si>
    <t xml:space="preserve">P.I.I. "Jancis" ēka, </t>
  </si>
  <si>
    <t xml:space="preserve">1405       </t>
  </si>
  <si>
    <t xml:space="preserve">/*Min   </t>
  </si>
  <si>
    <t xml:space="preserve">PII Minka jaunais edināšanas korpuss Inčukalna PII Minka                                                                                                                                                                               </t>
  </si>
  <si>
    <t xml:space="preserve">/P2016118 </t>
  </si>
  <si>
    <t xml:space="preserve">PII Minka ēkas piebūves būvprojekts                                                                                     </t>
  </si>
  <si>
    <t xml:space="preserve">1212                          </t>
  </si>
  <si>
    <t xml:space="preserve">PII "Minka"                                       </t>
  </si>
  <si>
    <t xml:space="preserve">2-05/2015VB                   </t>
  </si>
  <si>
    <t xml:space="preserve">SIA VB projekti      </t>
  </si>
  <si>
    <t xml:space="preserve">/P2016118  </t>
  </si>
  <si>
    <t xml:space="preserve">Bērnudārza "Minka" ēka, 903.90m2                                                                                                                                                                                                       </t>
  </si>
  <si>
    <t xml:space="preserve">80640060508001      </t>
  </si>
  <si>
    <t xml:space="preserve">0911001   </t>
  </si>
  <si>
    <t xml:space="preserve">--                                                                                                                      </t>
  </si>
  <si>
    <t xml:space="preserve">z         </t>
  </si>
  <si>
    <t xml:space="preserve">Zvaigžņu iela 6,Inčukalns                         </t>
  </si>
  <si>
    <t xml:space="preserve">Bērnudārza "Minka" ēk</t>
  </si>
  <si>
    <t xml:space="preserve">           </t>
  </si>
  <si>
    <t xml:space="preserve">/*apsv  </t>
  </si>
  <si>
    <t xml:space="preserve">Ārstniecības un pašvaldības pārvaldes ēka Parka ielā 2, Vangaži kadastra apzīmējums 80170030501001; Platība 2214.3m2; kadastra vēr'tiba LVL91935.00                                                                                    </t>
  </si>
  <si>
    <t xml:space="preserve">80175030501001      </t>
  </si>
  <si>
    <t xml:space="preserve">/V0157    </t>
  </si>
  <si>
    <t xml:space="preserve">Parka iela2, Vangaži                              </t>
  </si>
  <si>
    <t xml:space="preserve">Ārstniecības un pašva</t>
  </si>
  <si>
    <t xml:space="preserve">1607       </t>
  </si>
  <si>
    <t xml:space="preserve">/*bacG  </t>
  </si>
  <si>
    <t xml:space="preserve">Būve ar kadastra Nr.80640020127019-internāts, Kārļzemnieki Labklājības ministrija pieņ.nodoš.akts 27.03.2008. Platība 410.9m2 vēr'tiba 9670.00LVL                                                                                      </t>
  </si>
  <si>
    <t xml:space="preserve">80640020127019      </t>
  </si>
  <si>
    <t xml:space="preserve">1512002   </t>
  </si>
  <si>
    <t xml:space="preserve">A.Aļļēna            </t>
  </si>
  <si>
    <t xml:space="preserve">Kārļzemnieki                                      </t>
  </si>
  <si>
    <t xml:space="preserve">Būve ar kadastra Nr.8</t>
  </si>
  <si>
    <t xml:space="preserve">1512002    </t>
  </si>
  <si>
    <t xml:space="preserve">/*bib   </t>
  </si>
  <si>
    <t xml:space="preserve">Bibliotēkas ēka Atmodas ielā 4                                                                                                                                                                                                         </t>
  </si>
  <si>
    <t xml:space="preserve">0311001   </t>
  </si>
  <si>
    <t xml:space="preserve">1211n                         </t>
  </si>
  <si>
    <t xml:space="preserve">                                                  </t>
  </si>
  <si>
    <t xml:space="preserve">Bibliotēkas ēka Atmod</t>
  </si>
  <si>
    <t xml:space="preserve">/*dcg   </t>
  </si>
  <si>
    <t xml:space="preserve">Centra iela 6-dienas centrs Gaujā, Gauja, Inčukalns,  kad.Nr. 80640030215001 platība 133.6m2 vērtība 8417.00LVl                                                                                                                        </t>
  </si>
  <si>
    <t xml:space="preserve">80640030215001      </t>
  </si>
  <si>
    <t xml:space="preserve">1411111   </t>
  </si>
  <si>
    <t xml:space="preserve">Centra iela 6-dienas </t>
  </si>
  <si>
    <t xml:space="preserve">1411111    </t>
  </si>
  <si>
    <t xml:space="preserve">/*kl    </t>
  </si>
  <si>
    <t xml:space="preserve">Tautas nama ēka - Atmodas iela 1A                                                                                                                                                                                                      </t>
  </si>
  <si>
    <t xml:space="preserve">80640060641001      </t>
  </si>
  <si>
    <t xml:space="preserve">0411001   </t>
  </si>
  <si>
    <t xml:space="preserve">Tautas nama ēka - Atm</t>
  </si>
  <si>
    <t xml:space="preserve">/*klv   </t>
  </si>
  <si>
    <t xml:space="preserve">Gaujas iela 12, Kultūras nams,Vangaži,  kadastr.nr. 80170030104001                                                                                                                                                                     </t>
  </si>
  <si>
    <t xml:space="preserve">80170030104001      </t>
  </si>
  <si>
    <t xml:space="preserve">/V0168    </t>
  </si>
  <si>
    <t xml:space="preserve">Gaujas 12, Kultūras nams,Vangaži,                 </t>
  </si>
  <si>
    <t xml:space="preserve">Gaujas iela 12, Kultū</t>
  </si>
  <si>
    <t xml:space="preserve">1406       </t>
  </si>
  <si>
    <t xml:space="preserve">/*komp  </t>
  </si>
  <si>
    <t xml:space="preserve">Sporta komplekss ar peldbaseinu Zvaigžņu ielā 2a, Inčukalns 806400600507006 platība 2560.9m2 vērtība 71239.00LVL                                                                                                                       </t>
  </si>
  <si>
    <t xml:space="preserve">80640060507006      </t>
  </si>
  <si>
    <t xml:space="preserve">0611001   </t>
  </si>
  <si>
    <t xml:space="preserve">Zvaigžnu iela 2a, Inčukalns                       </t>
  </si>
  <si>
    <t xml:space="preserve">Sporta komplekss ar p</t>
  </si>
  <si>
    <t xml:space="preserve">/*pv    </t>
  </si>
  <si>
    <t xml:space="preserve">Administrācijas ēka Meža iela 1; Vangaži kadastra apzīmējums 801700203002005; Platība 969.10m2; kadastra vēr'tiba LVL 86492.00                                                                                                         </t>
  </si>
  <si>
    <t xml:space="preserve">80170020302005      </t>
  </si>
  <si>
    <t xml:space="preserve">/V0159    </t>
  </si>
  <si>
    <t xml:space="preserve">Meža iela 1; Vangaži                              </t>
  </si>
  <si>
    <t xml:space="preserve">Administrācijas ēka M</t>
  </si>
  <si>
    <t xml:space="preserve">1403       </t>
  </si>
  <si>
    <t xml:space="preserve">Saimn.ēka  Meža iela 1, Vangaži kadastra apzīmējums 801700203002006; Platība 139.7m2; kadastra vēr'tiba LVL 3325.00                                                                                                                    </t>
  </si>
  <si>
    <t xml:space="preserve">80170020302006      </t>
  </si>
  <si>
    <t xml:space="preserve">/V0174    </t>
  </si>
  <si>
    <t xml:space="preserve">Meža iela1, Vangaži                               </t>
  </si>
  <si>
    <t xml:space="preserve">Saimn.ēka  Meža iela </t>
  </si>
  <si>
    <t xml:space="preserve">1404       </t>
  </si>
  <si>
    <t xml:space="preserve">/*pārv  </t>
  </si>
  <si>
    <t xml:space="preserve">Ēka pagastmājai Atmodas ielā 4 kad.Nr. 80640060663                                                                                                                                                                                     </t>
  </si>
  <si>
    <t xml:space="preserve">80640060663         </t>
  </si>
  <si>
    <t xml:space="preserve">0111001   </t>
  </si>
  <si>
    <t xml:space="preserve">Ēka pagastmājai Atmod</t>
  </si>
  <si>
    <t xml:space="preserve">/*sd    </t>
  </si>
  <si>
    <t xml:space="preserve">Atmodas iela 2a Inčukalns, kadastr.nr  80640060708 NĪ pirkuma līgums nr.13-0246/2013  16.07.2013. paltība 0.0235ha vērtība 1058.00LVL                                                                                                  </t>
  </si>
  <si>
    <t xml:space="preserve">80640060708         </t>
  </si>
  <si>
    <t xml:space="preserve">0212001   </t>
  </si>
  <si>
    <t xml:space="preserve">Par nekust.īpaš. kad.Nr.8064 006 0708 Atmodas iela 2A,Inčukalna nov.,līg.Nr.13-0246/2013                                </t>
  </si>
  <si>
    <t xml:space="preserve">Gina Freimane-Mierkal</t>
  </si>
  <si>
    <t xml:space="preserve">0212001    </t>
  </si>
  <si>
    <t xml:space="preserve">/*skol  </t>
  </si>
  <si>
    <t xml:space="preserve">Inčukalna skolas ēka kad.Nr. 80640060507001, 2909m2                                                                                                                                                                                    </t>
  </si>
  <si>
    <t xml:space="preserve">80640060507001      </t>
  </si>
  <si>
    <t xml:space="preserve">/P4       </t>
  </si>
  <si>
    <t xml:space="preserve">Inčukalna skolas ēka </t>
  </si>
  <si>
    <t xml:space="preserve">12112      </t>
  </si>
  <si>
    <t xml:space="preserve">/*taut  </t>
  </si>
  <si>
    <t xml:space="preserve">Jumts, Atmodas ielā 2 atbilstoši domājamām daļām, Inčukalns Inčukalns, Atmodas iela 2                                                                                                                                                  </t>
  </si>
  <si>
    <t xml:space="preserve">/P20180135</t>
  </si>
  <si>
    <t xml:space="preserve">5211   </t>
  </si>
  <si>
    <t xml:space="preserve">18/1218                       </t>
  </si>
  <si>
    <t xml:space="preserve">SIA IG jumti         </t>
  </si>
  <si>
    <t xml:space="preserve">/P20180135 </t>
  </si>
  <si>
    <t xml:space="preserve">Atmodas iela 2 dzīvoklis Nr.4 126.4 m2                                                                                                                                                                                                 </t>
  </si>
  <si>
    <t xml:space="preserve">80649000648         </t>
  </si>
  <si>
    <t xml:space="preserve">/P20180137</t>
  </si>
  <si>
    <t xml:space="preserve">Atmodas iela 2 dzīvok</t>
  </si>
  <si>
    <t xml:space="preserve">/P20180137 </t>
  </si>
  <si>
    <t xml:space="preserve">Plānupes iela 15 (Nedzīvojamās telpas)  kad.Nr. 80640060520001                                                                                                                                                                         </t>
  </si>
  <si>
    <t xml:space="preserve">80640060520001      </t>
  </si>
  <si>
    <t xml:space="preserve">1410001   </t>
  </si>
  <si>
    <t xml:space="preserve">1213                          </t>
  </si>
  <si>
    <t xml:space="preserve">Plānupes iela 15 (Ned</t>
  </si>
  <si>
    <t xml:space="preserve">Atmodas iela 1 dz.2 -neapdzīv.telpas, Inčukalns, Inčukalna pag. dzīvoklis, platība 61.2m2;; kadastra vērtība LVL 6812.00                                                                                                               </t>
  </si>
  <si>
    <t xml:space="preserve">80640060501001002   </t>
  </si>
  <si>
    <t xml:space="preserve">1411127   </t>
  </si>
  <si>
    <t xml:space="preserve">1219n                         </t>
  </si>
  <si>
    <t xml:space="preserve">Atmodas iela 1 dz.2 -</t>
  </si>
  <si>
    <t xml:space="preserve">1411127    </t>
  </si>
  <si>
    <t xml:space="preserve">Atmodas 6/3 nedzīvojamās telpas                                                                                                                                                                                                        </t>
  </si>
  <si>
    <t xml:space="preserve">80640060649005006   </t>
  </si>
  <si>
    <t xml:space="preserve">1411128   </t>
  </si>
  <si>
    <t xml:space="preserve">1         </t>
  </si>
  <si>
    <t xml:space="preserve">Atmodas 6/3 nedzīvoja</t>
  </si>
  <si>
    <t xml:space="preserve">/*vsk   </t>
  </si>
  <si>
    <t xml:space="preserve">Vangažu vidusskola Gaujas 2, Vangaži kadastra apzīmējums 801700200202022; Platība 5542.7m2; kadastra vēr'tiba LVL 183295.00                                                                                                            </t>
  </si>
  <si>
    <t xml:space="preserve">80170020202022      </t>
  </si>
  <si>
    <t xml:space="preserve">/V0180    </t>
  </si>
  <si>
    <t xml:space="preserve">Vidusskola gaujas iela 2, Vangaži                 </t>
  </si>
  <si>
    <t xml:space="preserve">Vangažu vidusskola Ga</t>
  </si>
  <si>
    <t xml:space="preserve">1407       </t>
  </si>
  <si>
    <t xml:space="preserve">12131  </t>
  </si>
  <si>
    <t xml:space="preserve">/*ce    </t>
  </si>
  <si>
    <t xml:space="preserve">Parka iela (Atmodas iela -Saules iela) 80640060759 asfaltbetona segums                                                                                                                                                                 </t>
  </si>
  <si>
    <t xml:space="preserve">/P20180079</t>
  </si>
  <si>
    <t xml:space="preserve">Būvuzraudzības darbi Parka iela (60% no līguma)                                                                         </t>
  </si>
  <si>
    <t xml:space="preserve">5250   </t>
  </si>
  <si>
    <t xml:space="preserve">MU    </t>
  </si>
  <si>
    <t xml:space="preserve">18/06-005                     </t>
  </si>
  <si>
    <t xml:space="preserve">Mūsu Uzraugs SIA     </t>
  </si>
  <si>
    <t xml:space="preserve">/P20180079 </t>
  </si>
  <si>
    <t xml:space="preserve">Egļu iela (Zvaigžņu iela - Atpūtas iela) 80640060773;774 asfaltsegums                                                                                                                                                                  </t>
  </si>
  <si>
    <t xml:space="preserve">80640060773         </t>
  </si>
  <si>
    <t xml:space="preserve">I-11/S18  </t>
  </si>
  <si>
    <t xml:space="preserve">būvprojekta izstrāde Egļu iela                                                                                          </t>
  </si>
  <si>
    <t xml:space="preserve">5213   </t>
  </si>
  <si>
    <t xml:space="preserve">A     </t>
  </si>
  <si>
    <t xml:space="preserve">09/18-01                      </t>
  </si>
  <si>
    <t xml:space="preserve">TOMUS SIA            </t>
  </si>
  <si>
    <t xml:space="preserve">/*proj8 </t>
  </si>
  <si>
    <t xml:space="preserve">Gaujas iela (kadasta nr.80170020170) Vangažu pilsētas teriotrija                                                                                                                                                                       </t>
  </si>
  <si>
    <t xml:space="preserve">80170020170         </t>
  </si>
  <si>
    <t xml:space="preserve">/P20190084</t>
  </si>
  <si>
    <t xml:space="preserve">Gaujas ielas tilta apsekošanas "Tehiskā inspekcija"veikšana līg.16-0377/2016                                            </t>
  </si>
  <si>
    <t xml:space="preserve">PR    </t>
  </si>
  <si>
    <t xml:space="preserve">16/005                        </t>
  </si>
  <si>
    <t xml:space="preserve">Projekts 3 SIA       </t>
  </si>
  <si>
    <t xml:space="preserve">/P20190084 </t>
  </si>
  <si>
    <t xml:space="preserve">Silziedu iela (Veclaicenes šos.-Krasta iela) 80640020585 asfaltsegums 80640020585                                                                                                                                                      </t>
  </si>
  <si>
    <t xml:space="preserve">80640020252         </t>
  </si>
  <si>
    <t xml:space="preserve">I-35S/18  </t>
  </si>
  <si>
    <t xml:space="preserve">topogrāfiskā uzmērīšana Silziedu iela, Inčukalns                                                                        </t>
  </si>
  <si>
    <t xml:space="preserve">MPG   </t>
  </si>
  <si>
    <t xml:space="preserve">2016.08.209-125-G1            </t>
  </si>
  <si>
    <t xml:space="preserve">METO PRO GROUP, SIA  </t>
  </si>
  <si>
    <t xml:space="preserve">I-35S/18   </t>
  </si>
  <si>
    <t xml:space="preserve">topogrāfija, Parka iela (80640060759)                                                                                   </t>
  </si>
  <si>
    <t xml:space="preserve">Ausmas iela (Plānupes iela- Medņu iela) 80640060793 melnais segums                                                                                                                                                                     </t>
  </si>
  <si>
    <t xml:space="preserve">80640060793         </t>
  </si>
  <si>
    <t xml:space="preserve">1413025   </t>
  </si>
  <si>
    <t xml:space="preserve">65/2008                       </t>
  </si>
  <si>
    <t xml:space="preserve">Ausmas iela (Plānupes</t>
  </si>
  <si>
    <t xml:space="preserve">1413025    </t>
  </si>
  <si>
    <t xml:space="preserve">Plānupes iela (Apbrauc.ceļš) 80640060784 melnais segums                                                                                                                                                                                </t>
  </si>
  <si>
    <t xml:space="preserve">80640060784         </t>
  </si>
  <si>
    <t xml:space="preserve">1413101   </t>
  </si>
  <si>
    <t xml:space="preserve">700283                        </t>
  </si>
  <si>
    <t xml:space="preserve">Ceļu būves  firma SIA</t>
  </si>
  <si>
    <t xml:space="preserve">1413101    </t>
  </si>
  <si>
    <t xml:space="preserve">ceļš Pļavas -Meža Miers kadsatr nr80640080215 melnais segums                                                                                                                                                                           </t>
  </si>
  <si>
    <t xml:space="preserve">80640080215         </t>
  </si>
  <si>
    <t xml:space="preserve">C-29      </t>
  </si>
  <si>
    <t xml:space="preserve">2         </t>
  </si>
  <si>
    <t xml:space="preserve">ceļš Pļavas -Meža Mie</t>
  </si>
  <si>
    <t xml:space="preserve">C-29       </t>
  </si>
  <si>
    <t xml:space="preserve">Laimes iela  (Atmodas iela-Dzelzceļa iela) 80640060757 melnais segums                                                                                                                                                                  </t>
  </si>
  <si>
    <t xml:space="preserve">80640060757         </t>
  </si>
  <si>
    <t xml:space="preserve">I-151     </t>
  </si>
  <si>
    <t xml:space="preserve">2007/1-10                     </t>
  </si>
  <si>
    <t xml:space="preserve">Laimes iela  (Atmodas</t>
  </si>
  <si>
    <t xml:space="preserve">I-151      </t>
  </si>
  <si>
    <t xml:space="preserve">Nākotnes iela (Atmodas iela - Vāverītes) kad.Nr.80640060196                                                                                                                                                                            </t>
  </si>
  <si>
    <t xml:space="preserve">I-162S    </t>
  </si>
  <si>
    <t xml:space="preserve">Zvaigžņu un Nākotnes ielu seg.atjaun.izpild.darbu līg.ND/5-46/21/LIS-328                                                </t>
  </si>
  <si>
    <t xml:space="preserve">10302                         </t>
  </si>
  <si>
    <t xml:space="preserve">SIA KF Grupa         </t>
  </si>
  <si>
    <t xml:space="preserve">I-162S     </t>
  </si>
  <si>
    <t xml:space="preserve">Atmodas iela  (Delzceļš- Apbrauc.ceļš) 80640060752 Novērtējums 2007.g.21.decembrī melnais segums                                                                                                                                       </t>
  </si>
  <si>
    <t xml:space="preserve">80640060752         </t>
  </si>
  <si>
    <t xml:space="preserve">I-1S      </t>
  </si>
  <si>
    <t xml:space="preserve">Atmodas iela  (Delzce</t>
  </si>
  <si>
    <t xml:space="preserve">I-1S       </t>
  </si>
  <si>
    <t xml:space="preserve">Rožu iela (Zvaigžņu iela -Vecais ceļš) 80640060778 melnais segums                                                                                                                                                                      </t>
  </si>
  <si>
    <t xml:space="preserve">80640060778         </t>
  </si>
  <si>
    <t xml:space="preserve">I-29S     </t>
  </si>
  <si>
    <t xml:space="preserve">12131                         </t>
  </si>
  <si>
    <t xml:space="preserve">Rožu iela (Zvaigžņu i</t>
  </si>
  <si>
    <t xml:space="preserve">I-29S      </t>
  </si>
  <si>
    <t xml:space="preserve">Saules iela ( Atmodas iela- Zvaigžņu iela)80640060753;755;758 melnais segums 80640060758                                                                                                                                               </t>
  </si>
  <si>
    <t xml:space="preserve">80640060753         </t>
  </si>
  <si>
    <t xml:space="preserve">I-32S     </t>
  </si>
  <si>
    <t xml:space="preserve">Saules iela ( Atmodas</t>
  </si>
  <si>
    <t xml:space="preserve">I-32S      </t>
  </si>
  <si>
    <t xml:space="preserve">Zvaigžņu iela (Atmodas iela-Laimnieki) 80640060760 asvalta virskārtas izbūve1839 m2 melnais segums 0.88/  1.22 - grants segums                                                                                                         </t>
  </si>
  <si>
    <t xml:space="preserve"> 80640060760        </t>
  </si>
  <si>
    <t xml:space="preserve">I-40S     </t>
  </si>
  <si>
    <t xml:space="preserve">0         </t>
  </si>
  <si>
    <t xml:space="preserve">Zvaigžņu iela (Atmoda</t>
  </si>
  <si>
    <t xml:space="preserve">I-40S      </t>
  </si>
  <si>
    <t xml:space="preserve">Centra iela (Darbnīcu iela -Krasta iela) 80640030266 melnais segums                                                                                                                                                                    </t>
  </si>
  <si>
    <t xml:space="preserve">80640030266         </t>
  </si>
  <si>
    <t xml:space="preserve">I-68S     </t>
  </si>
  <si>
    <t xml:space="preserve">Centra iela (Darbnīcu</t>
  </si>
  <si>
    <t xml:space="preserve">I-68S      </t>
  </si>
  <si>
    <t xml:space="preserve">Gaujaslīču iela (Centra iela- Katlu māja) 80640030267 melnais segums/ grants 1.22 /0 .25                                                                                                                                               </t>
  </si>
  <si>
    <t xml:space="preserve">80640030267         </t>
  </si>
  <si>
    <t xml:space="preserve">I-74S     </t>
  </si>
  <si>
    <t xml:space="preserve">Gaujaslīču iela (Cent</t>
  </si>
  <si>
    <t xml:space="preserve">I-74S      </t>
  </si>
  <si>
    <t xml:space="preserve">Gaujaslīču iela (posms no ūdenstorņa līdz ...)   no speciālā budžeta melnais segums                                                                                                                                                    </t>
  </si>
  <si>
    <t xml:space="preserve">I-74S/16  </t>
  </si>
  <si>
    <t xml:space="preserve">Remontdarbi Gaujaslīču ielā, Gaujā līgums nr 16-0450/2016                                                               </t>
  </si>
  <si>
    <t xml:space="preserve">LC    </t>
  </si>
  <si>
    <t xml:space="preserve">1610097                       </t>
  </si>
  <si>
    <t xml:space="preserve">Limbažu ceļi SIA     </t>
  </si>
  <si>
    <t xml:space="preserve">I-74S/16   </t>
  </si>
  <si>
    <t xml:space="preserve">Gaujaslīču iela, ceļu posms 270m garumā, kad.Nr.80640030267 asfalta seguma maiņa                                                                                                                                                       </t>
  </si>
  <si>
    <t xml:space="preserve">I-74S/18  </t>
  </si>
  <si>
    <t xml:space="preserve">Gaujaslīču ielas seguma atjaunošana                                                                                     </t>
  </si>
  <si>
    <t xml:space="preserve">GP/B18/10                     </t>
  </si>
  <si>
    <t xml:space="preserve">SIA GP Holding       </t>
  </si>
  <si>
    <t xml:space="preserve">I-74S/18   </t>
  </si>
  <si>
    <t xml:space="preserve">Silziedu iela -Gaujaslīču kad.Nr.80640020586                                                                                                                                                                                           </t>
  </si>
  <si>
    <t xml:space="preserve">I-97S     </t>
  </si>
  <si>
    <t xml:space="preserve">Iesāka:Anita Aļļēna                                                                                                     </t>
  </si>
  <si>
    <t xml:space="preserve">m</t>
  </si>
  <si>
    <t xml:space="preserve">       </t>
  </si>
  <si>
    <t xml:space="preserve">Silziedu iela -Gaujas</t>
  </si>
  <si>
    <t xml:space="preserve">I-97S      </t>
  </si>
  <si>
    <t xml:space="preserve">Smilšu iela (Miera iela-Vecais ceļš)080640060768 ; 769; 770 melnais  segums                                                                                                                                                            </t>
  </si>
  <si>
    <t xml:space="preserve">80640060768         </t>
  </si>
  <si>
    <t xml:space="preserve">I-33S     </t>
  </si>
  <si>
    <t xml:space="preserve">2012.gada 30.10. apvienotas divas kartiņas        </t>
  </si>
  <si>
    <t xml:space="preserve">Smilšu iela (Miera ie</t>
  </si>
  <si>
    <t xml:space="preserve">I-33S      </t>
  </si>
  <si>
    <t xml:space="preserve">Vecais  ceļš (Atmodas iela - Lazdu iela) melnais segums                                                                                                                                                                                </t>
  </si>
  <si>
    <t xml:space="preserve">1413205   </t>
  </si>
  <si>
    <t xml:space="preserve">12132                         </t>
  </si>
  <si>
    <t xml:space="preserve">80640060781                                       </t>
  </si>
  <si>
    <t xml:space="preserve">Vecais  ceļš (Atmodas</t>
  </si>
  <si>
    <t xml:space="preserve">1413205    </t>
  </si>
  <si>
    <t xml:space="preserve">Ceļš uz katlumāju, Gaujā Gauja                                                                                                                                                                                                         </t>
  </si>
  <si>
    <t xml:space="preserve">/P2016079 </t>
  </si>
  <si>
    <t xml:space="preserve">ceļu izbūves darbi -Skeitparks, Gaujā;  Inčukalns; ceļš uz katlu māju, Gaujā)  līgums nr. 16-0287/2016                  </t>
  </si>
  <si>
    <t xml:space="preserve">Gauja, ceļš uz katlu māju                         </t>
  </si>
  <si>
    <t xml:space="preserve">16VIA </t>
  </si>
  <si>
    <t xml:space="preserve">86                            </t>
  </si>
  <si>
    <t xml:space="preserve">Vianova SIA          </t>
  </si>
  <si>
    <t xml:space="preserve">/P2016079  </t>
  </si>
  <si>
    <t xml:space="preserve">Krasta iela (Darbnīcu iela-Veclaicenes šos.)80640030265 melnais segums/grants 2.05 / 0.88                                                                                                                                              </t>
  </si>
  <si>
    <t xml:space="preserve">80640030265         </t>
  </si>
  <si>
    <t xml:space="preserve">I-13S     </t>
  </si>
  <si>
    <t xml:space="preserve">Gauja     </t>
  </si>
  <si>
    <t xml:space="preserve">krasta ielas posma rekonstrukcija (1300m3)        </t>
  </si>
  <si>
    <t xml:space="preserve">Krasta iela (Darbnīcu</t>
  </si>
  <si>
    <t xml:space="preserve">I-13S      </t>
  </si>
  <si>
    <t xml:space="preserve">12132  </t>
  </si>
  <si>
    <t xml:space="preserve">Lazdu iela  ( Gaujas iela- Gāzes reg. st.)-80170050160;-40670 garums 0,35 km melnais segums                                                                                                                                            </t>
  </si>
  <si>
    <t xml:space="preserve">80170050160         </t>
  </si>
  <si>
    <t xml:space="preserve">/V1407    </t>
  </si>
  <si>
    <t xml:space="preserve">Lazdu iela  ( Gaujas </t>
  </si>
  <si>
    <t xml:space="preserve">/V1407     </t>
  </si>
  <si>
    <t xml:space="preserve">Airīšu iela (Dārzu iela- "Strēlnieki) 80170010132 melnais segums                                                                                                                                                                       </t>
  </si>
  <si>
    <t xml:space="preserve">80170010132         </t>
  </si>
  <si>
    <t xml:space="preserve">/V1424    </t>
  </si>
  <si>
    <t xml:space="preserve">pašvaldība                                        </t>
  </si>
  <si>
    <t xml:space="preserve">Airīšu iela (Dārzu ie</t>
  </si>
  <si>
    <t xml:space="preserve">/V1424     </t>
  </si>
  <si>
    <t xml:space="preserve">Ceļš Pie Orloviem kad.Nr.80640050218                                                                                                                                                                                                   </t>
  </si>
  <si>
    <t xml:space="preserve">/P2017205 </t>
  </si>
  <si>
    <t xml:space="preserve">Ceļš Pie Orloviem kad</t>
  </si>
  <si>
    <t xml:space="preserve">Pašvaldības ceļš - no ceļa  uz Siliem līdz Mētrām kad.Nr.80640061157                                                                                                                                                                   </t>
  </si>
  <si>
    <t xml:space="preserve">/P2017207 </t>
  </si>
  <si>
    <t xml:space="preserve">Pašvaldības ceļš - no</t>
  </si>
  <si>
    <t xml:space="preserve">Ceļš Griķi - Puriņi  80640050140 grants                                                                                                                                                                                                </t>
  </si>
  <si>
    <t xml:space="preserve">80640050140         </t>
  </si>
  <si>
    <t xml:space="preserve">1411100   </t>
  </si>
  <si>
    <t xml:space="preserve">Ceļš Griķi - Puriņi  </t>
  </si>
  <si>
    <t xml:space="preserve">1411100    </t>
  </si>
  <si>
    <t xml:space="preserve">Ceļš Ferma meļķerti-Vangaži 80640010152 grants                                                                                                                                                                                         </t>
  </si>
  <si>
    <t xml:space="preserve">80640010152         </t>
  </si>
  <si>
    <t xml:space="preserve">1413201   </t>
  </si>
  <si>
    <t xml:space="preserve">Ceļš Ferma meļķerti-V</t>
  </si>
  <si>
    <t xml:space="preserve">1413201    </t>
  </si>
  <si>
    <t xml:space="preserve">Ceļš Virši -zvēru ferma 80640030279 grants                                                                                                                                                                                             </t>
  </si>
  <si>
    <t xml:space="preserve">80640030279         </t>
  </si>
  <si>
    <t xml:space="preserve">1413203   </t>
  </si>
  <si>
    <t xml:space="preserve">Ceļš Virši -zvēru fer</t>
  </si>
  <si>
    <t xml:space="preserve">1413203    </t>
  </si>
  <si>
    <t xml:space="preserve">Ceļš  uz Apiņiem 80540050139 grants                                                                                                                                                                                                    </t>
  </si>
  <si>
    <t xml:space="preserve">80540050139         </t>
  </si>
  <si>
    <t xml:space="preserve">1413204   </t>
  </si>
  <si>
    <t xml:space="preserve">Ceļš  uz Apiņiem 8054</t>
  </si>
  <si>
    <t xml:space="preserve">1413204    </t>
  </si>
  <si>
    <t xml:space="preserve">Ceļš uz Kļavām  80640020619 grants                                                                                                                                                                                                     </t>
  </si>
  <si>
    <t xml:space="preserve">80640020619         </t>
  </si>
  <si>
    <t xml:space="preserve">1413206   </t>
  </si>
  <si>
    <t xml:space="preserve">Ceļš uz Kļavām  80640</t>
  </si>
  <si>
    <t xml:space="preserve">1413206    </t>
  </si>
  <si>
    <t xml:space="preserve">Ceļš Vangažu pilsēta 80640010137 grants                                                                                                                                                                                                </t>
  </si>
  <si>
    <t xml:space="preserve">80640010137         </t>
  </si>
  <si>
    <t xml:space="preserve">1413207   </t>
  </si>
  <si>
    <t xml:space="preserve">Ceļš Vangažu pilsēta </t>
  </si>
  <si>
    <t xml:space="preserve">1413207    </t>
  </si>
  <si>
    <t xml:space="preserve">Ceļš pie Kastaņām 80640050205 grants                                                                                                                                                                                                   </t>
  </si>
  <si>
    <t xml:space="preserve"> 80640050205        </t>
  </si>
  <si>
    <t xml:space="preserve">1413209   </t>
  </si>
  <si>
    <t xml:space="preserve">Ceļš pie Kastaņām 806</t>
  </si>
  <si>
    <t xml:space="preserve">1413209    </t>
  </si>
  <si>
    <t xml:space="preserve">Ceļš Baznīca -Katrīnas ceļš 80640010135                                                                                                                                                                                                </t>
  </si>
  <si>
    <t xml:space="preserve">1413211   </t>
  </si>
  <si>
    <t xml:space="preserve">Ceļš Baznīca -Katrīna</t>
  </si>
  <si>
    <t xml:space="preserve">1413211    </t>
  </si>
  <si>
    <t xml:space="preserve">Ceļš gar Tīšiem gan Binderu 80640080357;-198 grants                                                                                                                                                                                    </t>
  </si>
  <si>
    <t xml:space="preserve">80640080357         </t>
  </si>
  <si>
    <t xml:space="preserve">1413215   </t>
  </si>
  <si>
    <t xml:space="preserve">Ceļš gar Tīšiem gan B</t>
  </si>
  <si>
    <t xml:space="preserve">1413215    </t>
  </si>
  <si>
    <t xml:space="preserve"> Ceļš Vecā šoseja pie Silciema  80640040022 asfalts                                                                                                                                                                                    </t>
  </si>
  <si>
    <t xml:space="preserve"> 80640040022        </t>
  </si>
  <si>
    <t xml:space="preserve">1413216   </t>
  </si>
  <si>
    <t xml:space="preserve"> Ceļš Vecā šoseja pie</t>
  </si>
  <si>
    <t xml:space="preserve">1413216    </t>
  </si>
  <si>
    <t xml:space="preserve">Ceļš uz Smaidām 80640060802 grants                                                                                                                                                                                                     </t>
  </si>
  <si>
    <t xml:space="preserve">80640060802         </t>
  </si>
  <si>
    <t xml:space="preserve">1413218   </t>
  </si>
  <si>
    <t xml:space="preserve">Ceļš uz Smaidām 80640</t>
  </si>
  <si>
    <t xml:space="preserve">1413218    </t>
  </si>
  <si>
    <t xml:space="preserve">Ceļš uz Rampām 80640030122 grants                                                                                                                                                                                                      </t>
  </si>
  <si>
    <t xml:space="preserve">80640030122         </t>
  </si>
  <si>
    <t xml:space="preserve">1413219   </t>
  </si>
  <si>
    <t xml:space="preserve">Ceļš uz Rampām 806400</t>
  </si>
  <si>
    <t xml:space="preserve"> 1413219   </t>
  </si>
  <si>
    <t xml:space="preserve">Ceļš uz purvu 80640060799 grants                                                                                                                                                                                                       </t>
  </si>
  <si>
    <t xml:space="preserve">80640060799         </t>
  </si>
  <si>
    <t xml:space="preserve">1413222   </t>
  </si>
  <si>
    <t xml:space="preserve">Ceļš uz purvu 8064006</t>
  </si>
  <si>
    <t xml:space="preserve">1413222    </t>
  </si>
  <si>
    <t xml:space="preserve">Ceļš uzSaknītēm . Inčukalna pag. kadatsr.nr 80640060483 grants                                                                                                                                                                         </t>
  </si>
  <si>
    <t xml:space="preserve">80640060483         </t>
  </si>
  <si>
    <t xml:space="preserve">1413225   </t>
  </si>
  <si>
    <t xml:space="preserve">Ceļš uzSaknītēm . Inč</t>
  </si>
  <si>
    <t xml:space="preserve">1413225    </t>
  </si>
  <si>
    <t xml:space="preserve">Ceļš pie Zīlniekiem 80640080210 grants                                                                                                                                                                                                 </t>
  </si>
  <si>
    <t xml:space="preserve">80640080210         </t>
  </si>
  <si>
    <t xml:space="preserve">1413226   </t>
  </si>
  <si>
    <t xml:space="preserve">Ceļš pie Zīlniekiem 8</t>
  </si>
  <si>
    <t xml:space="preserve">1413226    </t>
  </si>
  <si>
    <t xml:space="preserve">Ceļš Marheļiem 80640010138 grants                                                                                                                                                                                                      </t>
  </si>
  <si>
    <t xml:space="preserve">80640010138         </t>
  </si>
  <si>
    <t xml:space="preserve">1413227   </t>
  </si>
  <si>
    <t xml:space="preserve">Ceļš Marheļiem 806400</t>
  </si>
  <si>
    <t xml:space="preserve">1413227    </t>
  </si>
  <si>
    <t xml:space="preserve">Ceļš uz Tīšiem  80640080202 grants                                                                                                                                                                                                     </t>
  </si>
  <si>
    <t xml:space="preserve">80640080202         </t>
  </si>
  <si>
    <t xml:space="preserve">1413230   </t>
  </si>
  <si>
    <t xml:space="preserve">Ceļš uz Tīšiem  80640</t>
  </si>
  <si>
    <t xml:space="preserve">1413230    </t>
  </si>
  <si>
    <t xml:space="preserve">Griķi Puriņi  kad.Nr.80640050150 grants                                                                                                                                                                                                </t>
  </si>
  <si>
    <t xml:space="preserve">80640050150         </t>
  </si>
  <si>
    <t xml:space="preserve">1413233   </t>
  </si>
  <si>
    <t xml:space="preserve">Griķi Puriņi  kad.Nr.</t>
  </si>
  <si>
    <t xml:space="preserve">14132      </t>
  </si>
  <si>
    <t xml:space="preserve">Ceļš Vangažu Baznīca- Kārļzemnieki  80640010191 grants                                                                                                                                                                                 </t>
  </si>
  <si>
    <t xml:space="preserve">CA002-190 </t>
  </si>
  <si>
    <t xml:space="preserve">Juris Pauls Vārtiņš s</t>
  </si>
  <si>
    <t xml:space="preserve">CA002-190  </t>
  </si>
  <si>
    <t xml:space="preserve">Indrāni-Salas ceļš  kadastr nr.80640030241;806400304132 grants                                                                                                                                                                         </t>
  </si>
  <si>
    <t xml:space="preserve"> 80640030241        </t>
  </si>
  <si>
    <t xml:space="preserve">CA003-010 </t>
  </si>
  <si>
    <t xml:space="preserve">CA003-010  </t>
  </si>
  <si>
    <t xml:space="preserve">Vangažu stacija -Eglītes 80640080200 grants                                                                                                                                                                                            </t>
  </si>
  <si>
    <t xml:space="preserve">80640080200         </t>
  </si>
  <si>
    <t xml:space="preserve">CB004-046 </t>
  </si>
  <si>
    <t xml:space="preserve">CB004-046  </t>
  </si>
  <si>
    <t xml:space="preserve">Vecbrenguļi-Lejiņas 80640030278 grants                                                                                                                                                                                                 </t>
  </si>
  <si>
    <t xml:space="preserve">80640030278         </t>
  </si>
  <si>
    <t xml:space="preserve">CB005-010 </t>
  </si>
  <si>
    <t xml:space="preserve">CB005-010  </t>
  </si>
  <si>
    <t xml:space="preserve">Ceļš pie Stalšēniem 80640020669 bez seguma                                                                                                                                                                                             </t>
  </si>
  <si>
    <t xml:space="preserve">80640010169         </t>
  </si>
  <si>
    <t xml:space="preserve">CB007-064 </t>
  </si>
  <si>
    <t xml:space="preserve">CB007-064  </t>
  </si>
  <si>
    <t xml:space="preserve">Ceļš Totāls -Silzemnieki 80640020630 grants                                                                                                                                                                                            </t>
  </si>
  <si>
    <t xml:space="preserve">80640020630         </t>
  </si>
  <si>
    <t xml:space="preserve">CB008-019 </t>
  </si>
  <si>
    <t xml:space="preserve">CB008-019  </t>
  </si>
  <si>
    <t xml:space="preserve">Ceļš BBAC- Ceplīši 80640010169;-20613; 20614;-10208 grants, melnais segums 80640020613; 80640020614                                                                                                                                    </t>
  </si>
  <si>
    <t xml:space="preserve">CB009-010 </t>
  </si>
  <si>
    <t xml:space="preserve">CB009-010  </t>
  </si>
  <si>
    <t xml:space="preserve">Ceļš uz Grantiņiem 80640030242; 80640030298 grants                                                                                                                                                                                     </t>
  </si>
  <si>
    <t xml:space="preserve"> 80640030242        </t>
  </si>
  <si>
    <t xml:space="preserve">CB023-010 </t>
  </si>
  <si>
    <t xml:space="preserve">CB023-010  </t>
  </si>
  <si>
    <t xml:space="preserve">Ceļš uz Rožukrūmiem 80640060800 grants                                                                                                                                                                                                 </t>
  </si>
  <si>
    <t xml:space="preserve">80640060800         </t>
  </si>
  <si>
    <t xml:space="preserve">CB024-037 </t>
  </si>
  <si>
    <t xml:space="preserve">CB024-037  </t>
  </si>
  <si>
    <t xml:space="preserve">Ceļš uz Pūcēm  80640050204 grants                                                                                                                                                                                                      </t>
  </si>
  <si>
    <t xml:space="preserve">80640050204         </t>
  </si>
  <si>
    <t xml:space="preserve">CC022-001 </t>
  </si>
  <si>
    <t xml:space="preserve">CC022-001  </t>
  </si>
  <si>
    <t xml:space="preserve">Egļu iela (Atpūtas iela -lazdu iela) 80640060773;774 grants                                                                                                                                                                            </t>
  </si>
  <si>
    <t xml:space="preserve">I-11S     </t>
  </si>
  <si>
    <t xml:space="preserve">Egļu iela (Atpūtas ie</t>
  </si>
  <si>
    <t xml:space="preserve">I-11S      </t>
  </si>
  <si>
    <t xml:space="preserve">Ķiršu iela  (Zvaigžņu iela -Vecais ceļš) 80640060779 melnais segums                                                                                                                                                                    </t>
  </si>
  <si>
    <t xml:space="preserve">80640060779         </t>
  </si>
  <si>
    <t xml:space="preserve">I-141     </t>
  </si>
  <si>
    <t xml:space="preserve">Ķiršu iela  (Zvaigžņu</t>
  </si>
  <si>
    <t xml:space="preserve">I-141      </t>
  </si>
  <si>
    <t xml:space="preserve">Lazdu iela ( Avotu iela- vecais ceļš) 80640060777 melnais segums                                                                                                                                                                       </t>
  </si>
  <si>
    <t xml:space="preserve">80640060777         </t>
  </si>
  <si>
    <t xml:space="preserve">I-161     </t>
  </si>
  <si>
    <t xml:space="preserve">Lazdu iela ( Avotu ie</t>
  </si>
  <si>
    <t xml:space="preserve">I-161      </t>
  </si>
  <si>
    <t xml:space="preserve">Nākotnes iela (Avotkalnu iela-Vāverītes) 80640060830 grants                                                                                                                                                                            </t>
  </si>
  <si>
    <t xml:space="preserve">80640060830         </t>
  </si>
  <si>
    <t xml:space="preserve">I-161S    </t>
  </si>
  <si>
    <t xml:space="preserve">Nākotnes iela (Avotka</t>
  </si>
  <si>
    <t xml:space="preserve">I-161S     </t>
  </si>
  <si>
    <t xml:space="preserve">Liepu iela (Atmodas iela - Sporta kompleks) 80640060828 grants                                                                                                                                                                         </t>
  </si>
  <si>
    <t xml:space="preserve">80640060828         </t>
  </si>
  <si>
    <t xml:space="preserve">I-18S     </t>
  </si>
  <si>
    <t xml:space="preserve">Liepu iela (Atmodas i</t>
  </si>
  <si>
    <t xml:space="preserve">I-18S      </t>
  </si>
  <si>
    <t xml:space="preserve">Meža iela (Rūpniecības iela) 80640060786 bez seguma                                                                                                                                                                                    </t>
  </si>
  <si>
    <t xml:space="preserve">80640060786         </t>
  </si>
  <si>
    <t xml:space="preserve">I-19S     </t>
  </si>
  <si>
    <t xml:space="preserve">Meža iela (Rūpniecība</t>
  </si>
  <si>
    <t xml:space="preserve">I-19S      </t>
  </si>
  <si>
    <t xml:space="preserve">Miera iela (Atmodas iela-dzelzceļš) 80640060754 melnais segums                                                                                                                                                                         </t>
  </si>
  <si>
    <t xml:space="preserve">80640060754         </t>
  </si>
  <si>
    <t xml:space="preserve">I-201     </t>
  </si>
  <si>
    <t xml:space="preserve">Miera iela (Atmodas i</t>
  </si>
  <si>
    <t xml:space="preserve">I-201      </t>
  </si>
  <si>
    <t xml:space="preserve">Mēness  iela (Rūpniecības iela- kopmītņu iela) 80640060787 melnais segums                                                                                                                                                              </t>
  </si>
  <si>
    <t xml:space="preserve">80640060787         </t>
  </si>
  <si>
    <t xml:space="preserve">I-21S     </t>
  </si>
  <si>
    <t xml:space="preserve">Mēness  iela (Rūpniec</t>
  </si>
  <si>
    <t xml:space="preserve">I-21S      </t>
  </si>
  <si>
    <t xml:space="preserve">Medņu iela ( Plānupes iela- Caunas iela) 80640060789 melnais segums                                                                                                                                                                    </t>
  </si>
  <si>
    <t xml:space="preserve"> 80640060789        </t>
  </si>
  <si>
    <t xml:space="preserve">I-221     </t>
  </si>
  <si>
    <t xml:space="preserve">Medņu iela ( Plānupes</t>
  </si>
  <si>
    <t xml:space="preserve">I-221      </t>
  </si>
  <si>
    <t xml:space="preserve">Ozolu iela (Bērzu iela-Medņu iela) 80640060791 melnais segums                                                                                                                                                                          </t>
  </si>
  <si>
    <t xml:space="preserve">80640060791         </t>
  </si>
  <si>
    <t xml:space="preserve">I-231     </t>
  </si>
  <si>
    <t xml:space="preserve">d.pieņ</t>
  </si>
  <si>
    <t xml:space="preserve">I-231      </t>
  </si>
  <si>
    <t xml:space="preserve">Pļavas iela (Bērzu iela -Medņu iela) 80640060792 melnais segums                                                                                                                                                                        </t>
  </si>
  <si>
    <t xml:space="preserve">80640060792         </t>
  </si>
  <si>
    <t xml:space="preserve">I-25S     </t>
  </si>
  <si>
    <t xml:space="preserve">Pļavas iela (Bērzu ie</t>
  </si>
  <si>
    <t xml:space="preserve">I-25S      </t>
  </si>
  <si>
    <t xml:space="preserve">Riekstu iela  ( Apbrauc.ceļš-Avotu iela) 80640060776   melnais segums                                                                                                                                                                  </t>
  </si>
  <si>
    <t xml:space="preserve">80640060776         </t>
  </si>
  <si>
    <t xml:space="preserve">I-301     </t>
  </si>
  <si>
    <t xml:space="preserve">Riekstu iela  ( Apbra</t>
  </si>
  <si>
    <t xml:space="preserve">I-301      </t>
  </si>
  <si>
    <t xml:space="preserve">Rūpniecības iela (Plānupes iela -latgranula) 80640060785 melnais segums                                                                                                                                                                </t>
  </si>
  <si>
    <t xml:space="preserve">80640060785         </t>
  </si>
  <si>
    <t xml:space="preserve">I-31S     </t>
  </si>
  <si>
    <t xml:space="preserve">Rūpniecības iela (Plā</t>
  </si>
  <si>
    <t xml:space="preserve">I-31S      </t>
  </si>
  <si>
    <t xml:space="preserve">Sēņotāju iela (( Veclaicenes šos.- Klintis) 80640020622 bez seguma                                                                                                                                                                     </t>
  </si>
  <si>
    <t xml:space="preserve">80640020622         </t>
  </si>
  <si>
    <t xml:space="preserve">I-34S     </t>
  </si>
  <si>
    <t xml:space="preserve">Sēņotāju iela (( Vecl</t>
  </si>
  <si>
    <t xml:space="preserve">I-34S      </t>
  </si>
  <si>
    <t xml:space="preserve">Silziedu iela (Veclaicenes šos.-Krasta iela) 80640020585;80640020636 grants/melnais segums 80640030270                                                                                                                                 </t>
  </si>
  <si>
    <t xml:space="preserve">80640020585         </t>
  </si>
  <si>
    <t xml:space="preserve">I-35S     </t>
  </si>
  <si>
    <t xml:space="preserve">Silziedu iela (Veclai</t>
  </si>
  <si>
    <t xml:space="preserve">I-35S      </t>
  </si>
  <si>
    <t xml:space="preserve">Vāveres iela (Miera iela-Smilšu iela) 80640060765 80640060766 asfalta virskārtas būvniecība 1457 m2;grants seguma izbūve 1754m2 melnais segums/grants 0.14 / 0.11                                                                      </t>
  </si>
  <si>
    <t xml:space="preserve">80640060765         </t>
  </si>
  <si>
    <t xml:space="preserve">I-36S     </t>
  </si>
  <si>
    <t xml:space="preserve">Vāveres iela (Miera i</t>
  </si>
  <si>
    <t xml:space="preserve">Vītolu iela (Riekstu iela- Avotiņi0 80640060515 grants                                                                                                                                                                                 </t>
  </si>
  <si>
    <t xml:space="preserve">80640060515         </t>
  </si>
  <si>
    <t xml:space="preserve">I-37S     </t>
  </si>
  <si>
    <t xml:space="preserve">Vītolu iela (Riekstu </t>
  </si>
  <si>
    <t xml:space="preserve">I-37S      </t>
  </si>
  <si>
    <t xml:space="preserve">Avotkalnu iela (Cīruļu iela -Apbrauc.ceļš) 80640060832 melnais segums                                                                                                                                                                  </t>
  </si>
  <si>
    <t xml:space="preserve">80640060832         </t>
  </si>
  <si>
    <t xml:space="preserve">I-43S     </t>
  </si>
  <si>
    <t xml:space="preserve">76                            </t>
  </si>
  <si>
    <t xml:space="preserve">Avotkalnu iela (Cīruļ</t>
  </si>
  <si>
    <t xml:space="preserve">I-43S      </t>
  </si>
  <si>
    <t xml:space="preserve">Lakstīgalas iela (Plānupes iela- Meža iela) 80640060930 bez seguma                                                                                                                                                                     </t>
  </si>
  <si>
    <t xml:space="preserve">80640060930         </t>
  </si>
  <si>
    <t xml:space="preserve">I-45S     </t>
  </si>
  <si>
    <t xml:space="preserve">Lakstīgalas iela (Plā</t>
  </si>
  <si>
    <t xml:space="preserve">I-45S      </t>
  </si>
  <si>
    <t xml:space="preserve">Avotu iela (Zvaigžņu iela -Riekstu iela ) 80640060775 Novērtēšanas akts  21.12.2007. grants                                                                                                                                            </t>
  </si>
  <si>
    <t xml:space="preserve">80640060775         </t>
  </si>
  <si>
    <t xml:space="preserve">I-4S      </t>
  </si>
  <si>
    <t xml:space="preserve">Avotu iela (Zvaigžņu </t>
  </si>
  <si>
    <t xml:space="preserve">I-4S       </t>
  </si>
  <si>
    <t xml:space="preserve">Bērzu iela ( Plānupes iela- Apbrauc.ceļš) 80640060794 melnais segums                                                                                                                                                                   </t>
  </si>
  <si>
    <t xml:space="preserve">80640060794         </t>
  </si>
  <si>
    <t xml:space="preserve">I-511     </t>
  </si>
  <si>
    <t xml:space="preserve">Bērzu iela ( Plānupes</t>
  </si>
  <si>
    <t xml:space="preserve">I-511      </t>
  </si>
  <si>
    <t xml:space="preserve">Darbnīcu iela (Centra iela- Krasta iela) 80640030264 melnais segums/ grants 0.21 / 0.04                                                                                                                                                </t>
  </si>
  <si>
    <t xml:space="preserve">80640030264         </t>
  </si>
  <si>
    <t xml:space="preserve">I-60S     </t>
  </si>
  <si>
    <t xml:space="preserve">Darbnīcu iela (Centra</t>
  </si>
  <si>
    <t xml:space="preserve">I-60S      </t>
  </si>
  <si>
    <t xml:space="preserve">Caunas iela (Bērzu iela - Medņu iela )  80640060790 melnais segums/ grants 0.47 / 0.01                                                                                                                                                 </t>
  </si>
  <si>
    <t xml:space="preserve"> 80640060790        </t>
  </si>
  <si>
    <t xml:space="preserve">I-611     </t>
  </si>
  <si>
    <t xml:space="preserve">Caunas iela (Bērzu ie</t>
  </si>
  <si>
    <t xml:space="preserve">I-611      </t>
  </si>
  <si>
    <t xml:space="preserve">Kopmītņu iela (Plānupes iela-meža iela) 80640060831;80640060815 bez seguma                                                                                                                                                             </t>
  </si>
  <si>
    <t xml:space="preserve">80640060831         </t>
  </si>
  <si>
    <t xml:space="preserve">I-66S     </t>
  </si>
  <si>
    <t xml:space="preserve">Kopmītņu iela (Plānup</t>
  </si>
  <si>
    <t xml:space="preserve">I-66S      </t>
  </si>
  <si>
    <t xml:space="preserve">Ievkalnu iela (Sēnīte-Briedīši) 80640020623 grants / bez seguma                                                                                                                                                                        </t>
  </si>
  <si>
    <t xml:space="preserve">80640020623         </t>
  </si>
  <si>
    <t xml:space="preserve">I-71S     </t>
  </si>
  <si>
    <t xml:space="preserve">Ievkalnu iela (Sēnīte</t>
  </si>
  <si>
    <t xml:space="preserve">I-71S      </t>
  </si>
  <si>
    <t xml:space="preserve">Pasta iela (Atmodas iela-vecā dzelzceļa pārbr.) 80640060257 melnais segums                                                                                                                                                             </t>
  </si>
  <si>
    <t xml:space="preserve">80640060257         </t>
  </si>
  <si>
    <t xml:space="preserve">I-8S      </t>
  </si>
  <si>
    <t xml:space="preserve">Pasta iela (Atmodas i</t>
  </si>
  <si>
    <t xml:space="preserve">I-8S       </t>
  </si>
  <si>
    <t xml:space="preserve">Bez adreses ( Uz Adumiem) kad.Nr.80640010016 grants grants                                                                                                                                                                             </t>
  </si>
  <si>
    <t xml:space="preserve">80640010016         </t>
  </si>
  <si>
    <t xml:space="preserve">I-98S     </t>
  </si>
  <si>
    <t xml:space="preserve">g</t>
  </si>
  <si>
    <t xml:space="preserve">Bez adreses ( Uz Adum</t>
  </si>
  <si>
    <t xml:space="preserve">I-98S      </t>
  </si>
  <si>
    <t xml:space="preserve">Dzelzceļa iela  ( Miera iela-Laimes iela) 80640060767 grants                                                                                                                                                                           </t>
  </si>
  <si>
    <t xml:space="preserve">80640060767         </t>
  </si>
  <si>
    <t xml:space="preserve">I-9S      </t>
  </si>
  <si>
    <t xml:space="preserve">Dzelzceļa iela  ( Mie</t>
  </si>
  <si>
    <t xml:space="preserve">I-9S       </t>
  </si>
  <si>
    <t xml:space="preserve">Ceļš no šosejas uz Siliem grants / bez seguma                                                                                                                                                                                          </t>
  </si>
  <si>
    <t xml:space="preserve">80640020615         </t>
  </si>
  <si>
    <t xml:space="preserve">1413210   </t>
  </si>
  <si>
    <t xml:space="preserve">80640020615                                       </t>
  </si>
  <si>
    <t xml:space="preserve">Ceļš no šosejas uz Si</t>
  </si>
  <si>
    <t xml:space="preserve">1413210    </t>
  </si>
  <si>
    <t xml:space="preserve">Uz Upes ielu 80640060801 salu ceļš grants                                                                                                                                                                                              </t>
  </si>
  <si>
    <t xml:space="preserve">80640060801         </t>
  </si>
  <si>
    <t xml:space="preserve">1413202   </t>
  </si>
  <si>
    <t xml:space="preserve">80640060801                                       </t>
  </si>
  <si>
    <t xml:space="preserve">Uz Upes ielu 80640060</t>
  </si>
  <si>
    <t xml:space="preserve">1413202    </t>
  </si>
  <si>
    <t xml:space="preserve">Pievedceļš uz Egļupi grants ceļa segums                                                                                                                                                                                                </t>
  </si>
  <si>
    <t xml:space="preserve">1413208   </t>
  </si>
  <si>
    <t xml:space="preserve">80640070840;80640070316                           </t>
  </si>
  <si>
    <t xml:space="preserve">Pievedceļš uz Egļupi </t>
  </si>
  <si>
    <t xml:space="preserve">1413208    </t>
  </si>
  <si>
    <t xml:space="preserve">Ceļš  gar Puriņiem  Griķi - Puriņi grants                                                                                                                                                                                              </t>
  </si>
  <si>
    <t xml:space="preserve">1413212   </t>
  </si>
  <si>
    <t xml:space="preserve">80640080201                                       </t>
  </si>
  <si>
    <t xml:space="preserve">Ceļš  gar Puriņiem  G</t>
  </si>
  <si>
    <t xml:space="preserve">1413212    </t>
  </si>
  <si>
    <t xml:space="preserve">Atpūtas iela (Saules iela-Dzeņu iela) 80640060772 Vērtēšanas slēdziens 21.12.2007. melnais segums (no 31.08.2016.PNA par asfalta seguma atjaunošanu)                                                                                   </t>
  </si>
  <si>
    <t xml:space="preserve">80640060772         </t>
  </si>
  <si>
    <t xml:space="preserve">I-3S      </t>
  </si>
  <si>
    <t xml:space="preserve">Atpūtas iela no Saules līdz Viršu ielai           </t>
  </si>
  <si>
    <t xml:space="preserve">Atpūtas iela (Saules </t>
  </si>
  <si>
    <t xml:space="preserve">I-3S       </t>
  </si>
  <si>
    <t xml:space="preserve">12133  </t>
  </si>
  <si>
    <t xml:space="preserve">Kalna iela ( Miera iela -dzelzceļš) 80640060815 bez seguma                                                                                                                                                                             </t>
  </si>
  <si>
    <t xml:space="preserve">80640060815         </t>
  </si>
  <si>
    <t xml:space="preserve">I-12S     </t>
  </si>
  <si>
    <t xml:space="preserve">b</t>
  </si>
  <si>
    <t xml:space="preserve">12133                         </t>
  </si>
  <si>
    <t xml:space="preserve">Kalna iela ( Miera ie</t>
  </si>
  <si>
    <t xml:space="preserve">I-12S      </t>
  </si>
  <si>
    <t xml:space="preserve">Zemes iela (Atmodas- Nākotnes)  80640060072 bez seguma                                                                                                                                                                                 </t>
  </si>
  <si>
    <t xml:space="preserve"> 80640060072        </t>
  </si>
  <si>
    <t xml:space="preserve">I-44S     </t>
  </si>
  <si>
    <t xml:space="preserve">Zemes iela (Atmodas- </t>
  </si>
  <si>
    <t xml:space="preserve">I-44S      </t>
  </si>
  <si>
    <t xml:space="preserve">Ceļš uz karjeriem kad.Nr.80640010235 bez seguma bez seguma                                                                                                                                                                             </t>
  </si>
  <si>
    <t xml:space="preserve">80640010235         </t>
  </si>
  <si>
    <t xml:space="preserve">I-75S     </t>
  </si>
  <si>
    <t xml:space="preserve">Ceļš uz karjeriem kad</t>
  </si>
  <si>
    <t xml:space="preserve">I-75S      </t>
  </si>
  <si>
    <t xml:space="preserve">Ceļš uz Mārsiliem kad.Nr80640020793, bez seguma bez seguma                                                                                                                                                                             </t>
  </si>
  <si>
    <t xml:space="preserve">80640020793         </t>
  </si>
  <si>
    <t xml:space="preserve">I-76S     </t>
  </si>
  <si>
    <t xml:space="preserve">Ceļš uz Mārsiliem kad</t>
  </si>
  <si>
    <t xml:space="preserve">I-76S      </t>
  </si>
  <si>
    <t xml:space="preserve">Mazā Ievkalnu iela  kad.Nr.80640020790 Bez seguma                                                                                                                                                                                      </t>
  </si>
  <si>
    <t xml:space="preserve">80640020790         </t>
  </si>
  <si>
    <t xml:space="preserve">I-89S     </t>
  </si>
  <si>
    <t xml:space="preserve">Mazā Ievkalnu iela  k</t>
  </si>
  <si>
    <t xml:space="preserve">I-89S      </t>
  </si>
  <si>
    <t xml:space="preserve">Mētru iela kad.Nr.80640020789 ,Krustiņi                                                                                                                                                                                                </t>
  </si>
  <si>
    <t xml:space="preserve">80640020789         </t>
  </si>
  <si>
    <t xml:space="preserve">I-90S     </t>
  </si>
  <si>
    <t xml:space="preserve">Mētru iela kad.Nr.806</t>
  </si>
  <si>
    <t xml:space="preserve">I-90S      </t>
  </si>
  <si>
    <t xml:space="preserve">Inčukalns-Kļavas kad.Nr. 80640020798 bez seguma bez seguma kad.Nr.80640020211 - 1.43km,kad.Nr.80640060609 -1.12km                                                                                                                      </t>
  </si>
  <si>
    <t xml:space="preserve">80640020798         </t>
  </si>
  <si>
    <t xml:space="preserve">I-99S     </t>
  </si>
  <si>
    <t xml:space="preserve">Inčukalns-Kļavas kad.</t>
  </si>
  <si>
    <t xml:space="preserve">I-99S      </t>
  </si>
  <si>
    <t xml:space="preserve">12134  </t>
  </si>
  <si>
    <t xml:space="preserve">        </t>
  </si>
  <si>
    <t xml:space="preserve">Vidus iela (Medņu iela-Plānupes iela) 80640060788                                                                                                                                                                                      </t>
  </si>
  <si>
    <t xml:space="preserve">80640061083         </t>
  </si>
  <si>
    <t xml:space="preserve">I-39S     </t>
  </si>
  <si>
    <t xml:space="preserve">Vidus iela (Medņu iel</t>
  </si>
  <si>
    <t xml:space="preserve">Mazā smilšu iela                                                                                                                                                                                                                       </t>
  </si>
  <si>
    <t xml:space="preserve">80640060976         </t>
  </si>
  <si>
    <t xml:space="preserve">I-95S     </t>
  </si>
  <si>
    <t xml:space="preserve">Mazā smilšu iela     </t>
  </si>
  <si>
    <t xml:space="preserve">I-95S      </t>
  </si>
  <si>
    <t xml:space="preserve">Mazā priežu iela                                                                                                                                                                                                                       </t>
  </si>
  <si>
    <t xml:space="preserve">80640060439         </t>
  </si>
  <si>
    <t xml:space="preserve">I-96S     </t>
  </si>
  <si>
    <t xml:space="preserve">Mazā priežu iela     </t>
  </si>
  <si>
    <t xml:space="preserve">Cīruļu iela                                                                                                                                                                                                                            </t>
  </si>
  <si>
    <t xml:space="preserve">80640060750         </t>
  </si>
  <si>
    <t xml:space="preserve">/P20200064</t>
  </si>
  <si>
    <t xml:space="preserve">a</t>
  </si>
  <si>
    <t xml:space="preserve">Inčukalns                                         </t>
  </si>
  <si>
    <t xml:space="preserve">2019/3-1                      </t>
  </si>
  <si>
    <t xml:space="preserve">SIA Meridiāns 24     </t>
  </si>
  <si>
    <t xml:space="preserve">/P20200064 </t>
  </si>
  <si>
    <t xml:space="preserve">/*ceļi  </t>
  </si>
  <si>
    <t xml:space="preserve">Atpūtas iela (Saules iela-Smilšu ielai) 80640060772 Inčukalns, Inčukalna novads                                                                                                                                                        </t>
  </si>
  <si>
    <t xml:space="preserve">/P2016116 </t>
  </si>
  <si>
    <t xml:space="preserve">ceļu izbūves darbi -Atpūtas iela, Inčukalns;  līgums nr. 16-0287/2016                                                   </t>
  </si>
  <si>
    <t xml:space="preserve">12134                         </t>
  </si>
  <si>
    <t xml:space="preserve">Inčukalns, Inčukalna novads                       </t>
  </si>
  <si>
    <t xml:space="preserve">85                            </t>
  </si>
  <si>
    <t xml:space="preserve">/P2016116  </t>
  </si>
  <si>
    <t xml:space="preserve">Dārzu iela  ( Parka iela- Saules iela)- 80170010970 garums 0,.17 km melnais segums                                                                                                                                                     </t>
  </si>
  <si>
    <t xml:space="preserve">80170010970         </t>
  </si>
  <si>
    <t xml:space="preserve">/V1404    </t>
  </si>
  <si>
    <t xml:space="preserve">Pašvaldība                                        </t>
  </si>
  <si>
    <t xml:space="preserve">Dārzu iela  ( Parka i</t>
  </si>
  <si>
    <t xml:space="preserve">1508       </t>
  </si>
  <si>
    <t xml:space="preserve">Gaismas iela  ( Dārzu iela- pils. robeža)80170010770;-0144- garums 0,27 km brauktuves laukuma asfaltēšana 1702.6m2.;ietvju laukums 393.3m2;                                                                                            </t>
  </si>
  <si>
    <t xml:space="preserve">80170010770         </t>
  </si>
  <si>
    <t xml:space="preserve">/V1405    </t>
  </si>
  <si>
    <t xml:space="preserve">12/3                          </t>
  </si>
  <si>
    <t xml:space="preserve">Gaismas iela  ( Dārzu</t>
  </si>
  <si>
    <t xml:space="preserve">1515       </t>
  </si>
  <si>
    <t xml:space="preserve">Gaujas iela ( Upeskalni-viaduks)-  80170020170;50330;50355;50470 garums 3,54 km melnais segums                                                                                                                                         </t>
  </si>
  <si>
    <t xml:space="preserve">/V1406    </t>
  </si>
  <si>
    <t xml:space="preserve">Gaujas iela ( Upeskal</t>
  </si>
  <si>
    <t xml:space="preserve">1505       </t>
  </si>
  <si>
    <t xml:space="preserve">Meža iela  ( Siguldas- Ugunsdz. depo)- 80170020370 garums 0,15km melanis segums                                                                                                                                                        </t>
  </si>
  <si>
    <t xml:space="preserve"> 80170020370        </t>
  </si>
  <si>
    <t xml:space="preserve">/V1408    </t>
  </si>
  <si>
    <t xml:space="preserve">Meža iela  ( Siguldas</t>
  </si>
  <si>
    <t xml:space="preserve">1511       </t>
  </si>
  <si>
    <t xml:space="preserve">Parka iela  (Kalniņi- pilsētas robeža)- 80170010170; 80170030560 garums 0,5 km melnais segums                                                                                                                                          </t>
  </si>
  <si>
    <t xml:space="preserve">80170010170;        </t>
  </si>
  <si>
    <t xml:space="preserve">/V1409    </t>
  </si>
  <si>
    <t xml:space="preserve">Parka iela  (Kalniņi-</t>
  </si>
  <si>
    <t xml:space="preserve">1507       </t>
  </si>
  <si>
    <t xml:space="preserve">Priežu iela ( Arodskola- attīrīš. iek.)- 80170050170;-30670;-40570 garums 1,55 k melnais segums 80170040570                                                                                                                            </t>
  </si>
  <si>
    <t xml:space="preserve">80170050170         </t>
  </si>
  <si>
    <t xml:space="preserve">/V1411    </t>
  </si>
  <si>
    <t xml:space="preserve">Priežu iela ( Arodsko</t>
  </si>
  <si>
    <t xml:space="preserve">1517       </t>
  </si>
  <si>
    <t xml:space="preserve">Saules iela ( Dārzu iela- pilsētas robeža)80170010670- garums 0,38km melnais segums                                                                                                                                                    </t>
  </si>
  <si>
    <t xml:space="preserve">80170010670         </t>
  </si>
  <si>
    <t xml:space="preserve">/V1413    </t>
  </si>
  <si>
    <t xml:space="preserve">Saules iela ( Dārzu i</t>
  </si>
  <si>
    <t xml:space="preserve">1516       </t>
  </si>
  <si>
    <t xml:space="preserve">Senču iela  ( Dārzu iela- pils. robeža)-80170010870;-10133; garums 0,32 k melanis segums                                                                                                                                               </t>
  </si>
  <si>
    <t xml:space="preserve">80170010870         </t>
  </si>
  <si>
    <t xml:space="preserve">/V1414    </t>
  </si>
  <si>
    <t xml:space="preserve">837                           </t>
  </si>
  <si>
    <t xml:space="preserve">Senču iela  ( Dārzu i</t>
  </si>
  <si>
    <t xml:space="preserve">1514       </t>
  </si>
  <si>
    <t xml:space="preserve">Siguldas iela  (Siguldas 1A- Smilšu iela)- 80170020470;-8017003470 garums 0,37 k melnais segums                                                                                                                                        </t>
  </si>
  <si>
    <t xml:space="preserve">80170020470         </t>
  </si>
  <si>
    <t xml:space="preserve">/V1415    </t>
  </si>
  <si>
    <t xml:space="preserve">Siguldas iela  (Sigul</t>
  </si>
  <si>
    <t xml:space="preserve">1506       </t>
  </si>
  <si>
    <t xml:space="preserve">Sila iela  ( Vangažu iela- PMK)-80170040170   garums 0.23 km melnais segums                                                                                                                                                            </t>
  </si>
  <si>
    <t xml:space="preserve">80170040170         </t>
  </si>
  <si>
    <t xml:space="preserve">/V1416    </t>
  </si>
  <si>
    <t xml:space="preserve">Sila iela  ( Vangažu </t>
  </si>
  <si>
    <t xml:space="preserve">1518       </t>
  </si>
  <si>
    <t xml:space="preserve">Skolas iela ( Parka iela- Dārzu iela) 80170010270 garums 0,16 km melnais segums                                                                                                                                                        </t>
  </si>
  <si>
    <t xml:space="preserve">80170010270         </t>
  </si>
  <si>
    <t xml:space="preserve">/V1417    </t>
  </si>
  <si>
    <t xml:space="preserve">Skolas iela ( Parka i</t>
  </si>
  <si>
    <t xml:space="preserve">1512       </t>
  </si>
  <si>
    <t xml:space="preserve">Smilšu iela  ( Siguldas iela- Parka iela)- 80170030371;-80170030370 garums (0,35 melnais segums                                                                                                                                        </t>
  </si>
  <si>
    <t xml:space="preserve">80170030371         </t>
  </si>
  <si>
    <t xml:space="preserve">/V1418    </t>
  </si>
  <si>
    <t xml:space="preserve">Smilšu iela  ( Siguld</t>
  </si>
  <si>
    <t xml:space="preserve">1509       </t>
  </si>
  <si>
    <t xml:space="preserve">Vangažu iela  (Smildziņas- pilsētas robeža)- 80170040370 garums 0,35 melnais segums                                                                                                                                                    </t>
  </si>
  <si>
    <t xml:space="preserve">80170040370         </t>
  </si>
  <si>
    <t xml:space="preserve">/V1419    </t>
  </si>
  <si>
    <t xml:space="preserve">Vangažu iela  (Smildz</t>
  </si>
  <si>
    <t xml:space="preserve">1519       </t>
  </si>
  <si>
    <t xml:space="preserve">Vidzemes iela  ( Garāžas- Kultūras nams)- 80170020460;-30270 garums 0,55 km melnais segums                                                                                                                                             </t>
  </si>
  <si>
    <t xml:space="preserve">80170020460         </t>
  </si>
  <si>
    <t xml:space="preserve">/V1420    </t>
  </si>
  <si>
    <t xml:space="preserve">Vidzemes iela  ( Garā</t>
  </si>
  <si>
    <t xml:space="preserve">1510       </t>
  </si>
  <si>
    <t xml:space="preserve">Vidzemes iela posmā no garāžām līdz krustojumam ar Gaujas ielu                                                                                                                                                                         </t>
  </si>
  <si>
    <t xml:space="preserve">/V1420/16 </t>
  </si>
  <si>
    <t xml:space="preserve">būvuzraudzības pak., Vidzemes iela Nr.14 līdz Gaujas ielai no 30.05.16.līdz 15.07.2016.                                 </t>
  </si>
  <si>
    <t xml:space="preserve">0042                          </t>
  </si>
  <si>
    <t xml:space="preserve">Autoceļi, SIA        </t>
  </si>
  <si>
    <t xml:space="preserve">/V1420/16  </t>
  </si>
  <si>
    <t xml:space="preserve">Zaļā iela ( Parka iela- Dārzu iela)- 80170010370 garums 0,13km melnais segums                                                                                                                                                          </t>
  </si>
  <si>
    <t xml:space="preserve">80170010370         </t>
  </si>
  <si>
    <t xml:space="preserve">/V1421    </t>
  </si>
  <si>
    <t xml:space="preserve">Zaļā iela ( Parka iel</t>
  </si>
  <si>
    <t xml:space="preserve">1513       </t>
  </si>
  <si>
    <t xml:space="preserve">Viršu ielas  ( Miera iela- Atpūtas iela)  80640060761 (segums 1495 m2) melnais segums / grants 80640060761                                                                                                                             </t>
  </si>
  <si>
    <t xml:space="preserve">80640060761         </t>
  </si>
  <si>
    <t xml:space="preserve">1413401   </t>
  </si>
  <si>
    <t xml:space="preserve">--SIA Binders r.Nr.600370 14.12.2006.                                                                                   </t>
  </si>
  <si>
    <t xml:space="preserve">600370                        </t>
  </si>
  <si>
    <t xml:space="preserve">1413401    </t>
  </si>
  <si>
    <t xml:space="preserve">Priežu iela  ( Miera iela-Smilšu iela)  80640060764;80640060763; rekonstrukcija 2009-2010.gadsmelnais segums /grants 0.247 / 0.53 80640060862 80640060771                                                                              </t>
  </si>
  <si>
    <t xml:space="preserve"> 80640060764        </t>
  </si>
  <si>
    <t xml:space="preserve">I-27S     </t>
  </si>
  <si>
    <t xml:space="preserve">Priežu iela  ( Miera </t>
  </si>
  <si>
    <t xml:space="preserve">I-27S      </t>
  </si>
  <si>
    <t xml:space="preserve">Sēnītes iela kad.Nr.80640020837  grants,Kļavas grants segums                                                                                                                                                                           </t>
  </si>
  <si>
    <t xml:space="preserve">80640020837         </t>
  </si>
  <si>
    <t xml:space="preserve">I-47S     </t>
  </si>
  <si>
    <t xml:space="preserve">Sēnītes iela kad.Nr.8</t>
  </si>
  <si>
    <t xml:space="preserve">I-47S      </t>
  </si>
  <si>
    <t xml:space="preserve">Liliju iela kad.Nr.80640020839  grants,Kļavas grants segums                                                                                                                                                                            </t>
  </si>
  <si>
    <t xml:space="preserve">80640020839         </t>
  </si>
  <si>
    <t xml:space="preserve">I-48S     </t>
  </si>
  <si>
    <t xml:space="preserve">Liliju iela kad.Nr.80</t>
  </si>
  <si>
    <t xml:space="preserve">I-48S      </t>
  </si>
  <si>
    <t xml:space="preserve">Dāliju iela kad.Nr.80640020843  grants,Kļavas grants segums kad.Nr.80640020819-0.24 km,kad.Nr.80640020818-0.28 km                                                                                                                      </t>
  </si>
  <si>
    <t xml:space="preserve">80640020843         </t>
  </si>
  <si>
    <t xml:space="preserve">I-50S     </t>
  </si>
  <si>
    <t xml:space="preserve">Dāliju iela kad.Nr.80</t>
  </si>
  <si>
    <t xml:space="preserve">I-50S      </t>
  </si>
  <si>
    <t xml:space="preserve">Neļķu iela kad.Nr.80640020845  grants,Kļavas grants segums kad.Nr.80640020820-0.28 km,kad.Nr.80640020821-0.28 km                                                                                                                       </t>
  </si>
  <si>
    <t xml:space="preserve">80640020845         </t>
  </si>
  <si>
    <t xml:space="preserve">I-51S     </t>
  </si>
  <si>
    <t xml:space="preserve">Neļķu iela kad.Nr.806</t>
  </si>
  <si>
    <t xml:space="preserve">I-51S      </t>
  </si>
  <si>
    <t xml:space="preserve">Jasmīnu iela kad.Nr.80640020847  grants,Kļavas grants segums kad.Nr.80640020822-0.28 km,kad.Nr.806400208245-0.28 km                                                                                                                    </t>
  </si>
  <si>
    <t xml:space="preserve">80640020847         </t>
  </si>
  <si>
    <t xml:space="preserve">I-52S     </t>
  </si>
  <si>
    <t xml:space="preserve">Jasmīnu iela kad.Nr.8</t>
  </si>
  <si>
    <t xml:space="preserve">I-52S      </t>
  </si>
  <si>
    <t xml:space="preserve">Ceriņu iela kad.Nr.80640020849  grants,Kļavas grants segums kad.Nr.80640020823-0.18 km,kad.Nr.80640020825-0.25 km                                                                                                                      </t>
  </si>
  <si>
    <t xml:space="preserve">80640020849         </t>
  </si>
  <si>
    <t xml:space="preserve">I-53S     </t>
  </si>
  <si>
    <t xml:space="preserve">Ceriņu iela kad.Nr.80</t>
  </si>
  <si>
    <t xml:space="preserve">I-53S      </t>
  </si>
  <si>
    <t xml:space="preserve">Bumbieru iela kad.Nr.80640020851  grants,Kļavas grants segums                                                                                                                                                                          </t>
  </si>
  <si>
    <t xml:space="preserve">80640020851         </t>
  </si>
  <si>
    <t xml:space="preserve">I-54S     </t>
  </si>
  <si>
    <t xml:space="preserve">Bumbieru iela kad.Nr.</t>
  </si>
  <si>
    <t xml:space="preserve">I-54S      </t>
  </si>
  <si>
    <t xml:space="preserve">Ziedu iela kad.Nr.80640020852  grants,Kļavas grants segums                                                                                                                                                                             </t>
  </si>
  <si>
    <t xml:space="preserve">80640020852         </t>
  </si>
  <si>
    <t xml:space="preserve">I-55S     </t>
  </si>
  <si>
    <t xml:space="preserve">Ziedu iela kad.Nr.806</t>
  </si>
  <si>
    <t xml:space="preserve">I-55S      </t>
  </si>
  <si>
    <t xml:space="preserve">Biešu iela kad.Nr.80640020854  grants,Kļavas grants segums                                                                                                                                                                             </t>
  </si>
  <si>
    <t xml:space="preserve">80640020854         </t>
  </si>
  <si>
    <t xml:space="preserve">I-56S     </t>
  </si>
  <si>
    <t xml:space="preserve">Biešu iela kad.Nr.806</t>
  </si>
  <si>
    <t xml:space="preserve">I-56S      </t>
  </si>
  <si>
    <t xml:space="preserve">Ābeļu iela kad.Nr.80640020842  grants,Kļavas grants segums                                                                                                                                                                             </t>
  </si>
  <si>
    <t xml:space="preserve">80640020842         </t>
  </si>
  <si>
    <t xml:space="preserve">I-57S     </t>
  </si>
  <si>
    <t xml:space="preserve">Ābeļu iela kad.Nr.806</t>
  </si>
  <si>
    <t xml:space="preserve">Ūdens iela kad.Nr.80640020838  grants,Kļavas grants segums                                                                                                                                                                             </t>
  </si>
  <si>
    <t xml:space="preserve">80640020838         </t>
  </si>
  <si>
    <t xml:space="preserve">I-59S     </t>
  </si>
  <si>
    <t xml:space="preserve">Ūdens iela kad.Nr.806</t>
  </si>
  <si>
    <t xml:space="preserve">I-59S      </t>
  </si>
  <si>
    <t xml:space="preserve">Mākoņu iela  kad.Nr. 80640061295                                                                                                                                                                                                       </t>
  </si>
  <si>
    <t xml:space="preserve">80640061295         </t>
  </si>
  <si>
    <t xml:space="preserve">I-80S     </t>
  </si>
  <si>
    <t xml:space="preserve">Mākoņu iela  kad.Nr. </t>
  </si>
  <si>
    <t xml:space="preserve">Ābeļziedu iela kad.Nr.80640070935,Egļupe grants segums                                                                                                                                                                                 </t>
  </si>
  <si>
    <t xml:space="preserve">80640070935         </t>
  </si>
  <si>
    <t xml:space="preserve">I-81S     </t>
  </si>
  <si>
    <t xml:space="preserve">Ābeļziedu iela kad.Nr</t>
  </si>
  <si>
    <t xml:space="preserve">I-81S      </t>
  </si>
  <si>
    <t xml:space="preserve">Baložu iela kad.Nr.80640070953,Egļupe                                                                                                                                                                                                  </t>
  </si>
  <si>
    <t xml:space="preserve">80640070953         </t>
  </si>
  <si>
    <t xml:space="preserve">I-82S     </t>
  </si>
  <si>
    <t xml:space="preserve">Baložu iela kad.Nr.80</t>
  </si>
  <si>
    <t xml:space="preserve">Dārzciema iela kad.Nr.80640070934,Egļupe grants segums                                                                                                                                                                                 </t>
  </si>
  <si>
    <t xml:space="preserve">80640070934         </t>
  </si>
  <si>
    <t xml:space="preserve">I-83S     </t>
  </si>
  <si>
    <t xml:space="preserve">Dārzciema iela kad.Nr</t>
  </si>
  <si>
    <t xml:space="preserve">I-83S      </t>
  </si>
  <si>
    <t xml:space="preserve">Egļupes iela kad.Nr.80640070932,Egļupe grants segums                                                                                                                                                                                   </t>
  </si>
  <si>
    <t xml:space="preserve">80640070932         </t>
  </si>
  <si>
    <t xml:space="preserve">I-84S     </t>
  </si>
  <si>
    <t xml:space="preserve">Egļupes iela kad.Nr.8</t>
  </si>
  <si>
    <t xml:space="preserve">I-84S      </t>
  </si>
  <si>
    <t xml:space="preserve">Garā iela kad.Nr.80640070845,Egļupe grants segums kad.Nr.80640070317-0.85km,kad.Nr.80640070846 -0.98km                                                                                                                                 </t>
  </si>
  <si>
    <t xml:space="preserve">80640070845         </t>
  </si>
  <si>
    <t xml:space="preserve">I-85S     </t>
  </si>
  <si>
    <t xml:space="preserve">Garā iela kad.Nr.8064</t>
  </si>
  <si>
    <t xml:space="preserve">I-85S      </t>
  </si>
  <si>
    <t xml:space="preserve">Loka iela kad.Nr.80640070845,Egļupe grants segums                                                                                                                                                                                      </t>
  </si>
  <si>
    <t xml:space="preserve">80640070937         </t>
  </si>
  <si>
    <t xml:space="preserve">I-86S     </t>
  </si>
  <si>
    <t xml:space="preserve">Loka iela kad.Nr.8064</t>
  </si>
  <si>
    <t xml:space="preserve">I-86S      </t>
  </si>
  <si>
    <t xml:space="preserve">Loka astotā iela kad.Nr.80640070938,Egļupe grants segums kad.Nr.80640070891-0.13km,kad.Nr.80640070938 -0.38km                                                                                                                          </t>
  </si>
  <si>
    <t xml:space="preserve">80640070938         </t>
  </si>
  <si>
    <t xml:space="preserve">I-87S     </t>
  </si>
  <si>
    <t xml:space="preserve">Loka astotā iela kad.</t>
  </si>
  <si>
    <t xml:space="preserve">I-87S      </t>
  </si>
  <si>
    <t xml:space="preserve">Silpureņu  iela kad.Nr.80640070936,Egļupe grants segums                                                                                                                                                                                </t>
  </si>
  <si>
    <t xml:space="preserve">80640070936         </t>
  </si>
  <si>
    <t xml:space="preserve">I-88S     </t>
  </si>
  <si>
    <t xml:space="preserve">Silpureņu  iela kad.N</t>
  </si>
  <si>
    <t xml:space="preserve">I-88S      </t>
  </si>
  <si>
    <t xml:space="preserve">Kļavas iela kad.Nr.80640020855 ,Kļavas Grants segums                                                                                                                                                                                   </t>
  </si>
  <si>
    <t xml:space="preserve">80640020855         </t>
  </si>
  <si>
    <t xml:space="preserve">I-91S     </t>
  </si>
  <si>
    <t xml:space="preserve">Kļavas iela kad.Nr.80</t>
  </si>
  <si>
    <t xml:space="preserve">I-91S      </t>
  </si>
  <si>
    <t xml:space="preserve">Narcišu iela kad.Nr.80640020841 ,Kļavas grants segums kad.Nr.80640020816-0.26km,kad.Nr.80640020817 -0.19km                                                                                                                             </t>
  </si>
  <si>
    <t xml:space="preserve">80640020841         </t>
  </si>
  <si>
    <t xml:space="preserve">I-92S     </t>
  </si>
  <si>
    <t xml:space="preserve">Narcišu iela kad.Nr.8</t>
  </si>
  <si>
    <t xml:space="preserve">I-92S      </t>
  </si>
  <si>
    <t xml:space="preserve">Pīlādžu iela kad.Nr.80640020836 ,Kļavas Grants segums                                                                                                                                                                                  </t>
  </si>
  <si>
    <t xml:space="preserve">80640020836         </t>
  </si>
  <si>
    <t xml:space="preserve">I-93S     </t>
  </si>
  <si>
    <t xml:space="preserve">Pīlādžu iela kad.Nr.8</t>
  </si>
  <si>
    <t xml:space="preserve">I-93S      </t>
  </si>
  <si>
    <t xml:space="preserve">Tulpju iela kad.Nr.80640020853 ,Kļavas Grants segums                                                                                                                                                                                   </t>
  </si>
  <si>
    <t xml:space="preserve">80640020853         </t>
  </si>
  <si>
    <t xml:space="preserve">I-94S     </t>
  </si>
  <si>
    <t xml:space="preserve">Tulpju iela kad.Nr.80</t>
  </si>
  <si>
    <t xml:space="preserve">I-94S      </t>
  </si>
  <si>
    <t xml:space="preserve">12135  </t>
  </si>
  <si>
    <t xml:space="preserve">/*Laps  </t>
  </si>
  <si>
    <t xml:space="preserve">Gājēju ietve 240 m2 un zāliens 345 m2 PII Minka fil.Lapsiņa                                                                                                                                                                            </t>
  </si>
  <si>
    <t xml:space="preserve">0913001   </t>
  </si>
  <si>
    <t xml:space="preserve">Par veiktajiem gājēju ietves rekonstrukcijas darbiem                                                                    </t>
  </si>
  <si>
    <t xml:space="preserve">AAļļēna             </t>
  </si>
  <si>
    <t xml:space="preserve">Gaujaslīči 5, Gauja, Inčukalna novads             </t>
  </si>
  <si>
    <t xml:space="preserve">07/08-13                      </t>
  </si>
  <si>
    <t xml:space="preserve">SIA MI-2             </t>
  </si>
  <si>
    <t xml:space="preserve">0913001    </t>
  </si>
  <si>
    <t xml:space="preserve">Auto stāvlaukums  PII Minka fil Lapsiņa                                                                                                                                                                                                </t>
  </si>
  <si>
    <t xml:space="preserve">0913002   </t>
  </si>
  <si>
    <t xml:space="preserve">0913002    </t>
  </si>
  <si>
    <t xml:space="preserve">Ātrumvalnis Vidzemes ielā Vangažos Apsaimniekošana Vangaži                                                                                                                                                                             </t>
  </si>
  <si>
    <t xml:space="preserve">/P2016121 </t>
  </si>
  <si>
    <t xml:space="preserve">ātrumvaļņa izbūve                                                                                                       </t>
  </si>
  <si>
    <t xml:space="preserve">12135                         </t>
  </si>
  <si>
    <t xml:space="preserve">47/08-2016                    </t>
  </si>
  <si>
    <t xml:space="preserve">SIA RC Traffic       </t>
  </si>
  <si>
    <t xml:space="preserve">/P2016121  </t>
  </si>
  <si>
    <t xml:space="preserve">Iebraucamais ceļš Meža ielā 1, Vangaži, Inčukalna novads                                                                                                                                                                               </t>
  </si>
  <si>
    <t xml:space="preserve">/P2017142 </t>
  </si>
  <si>
    <t xml:space="preserve">Līg.17-0097/2017,Ceļu seg.nomaiņas proj.izstrāde Meža iela 1,Vangaži                                                    </t>
  </si>
  <si>
    <t xml:space="preserve">5218   </t>
  </si>
  <si>
    <t xml:space="preserve">2017/3                        </t>
  </si>
  <si>
    <t xml:space="preserve">SIA  Arhitektes Gunta</t>
  </si>
  <si>
    <t xml:space="preserve">/P2017142  </t>
  </si>
  <si>
    <t xml:space="preserve">Vangažu tirgus laukums, Vidzemes iela 8, Vangaži Vangažu tirgus laukums                                                                                                                                                                </t>
  </si>
  <si>
    <t xml:space="preserve">/P20180033</t>
  </si>
  <si>
    <t xml:space="preserve">RG    </t>
  </si>
  <si>
    <t xml:space="preserve">71/2017                       </t>
  </si>
  <si>
    <t xml:space="preserve">SIA  Rīgas ģeodēzists</t>
  </si>
  <si>
    <t xml:space="preserve">/P20180033 </t>
  </si>
  <si>
    <t xml:space="preserve">Gājēju celiņš: Smilšu ielas tiltiņš-Kultūras nams,Vangaži (pārējās inženierb.) Vangaži                                                                                                                                                 </t>
  </si>
  <si>
    <t xml:space="preserve">/P20190037</t>
  </si>
  <si>
    <t xml:space="preserve">Topogrāfiskā plāna izstrāde un saskaņošana- Gaujas iela 12, Vangažos, Inčukalna novadā, kad.apz.80170030104             </t>
  </si>
  <si>
    <t xml:space="preserve">105/2017                      </t>
  </si>
  <si>
    <t xml:space="preserve">/P20190037 </t>
  </si>
  <si>
    <t xml:space="preserve">Gājēju celiņš Meža iela, Vangaži (145m -217m2) betona bruģakmens Vangažu pilsētas teriotrija                                                                                                                                           </t>
  </si>
  <si>
    <t xml:space="preserve">/P20190085</t>
  </si>
  <si>
    <t xml:space="preserve">RRF   </t>
  </si>
  <si>
    <t xml:space="preserve">19-044                        </t>
  </si>
  <si>
    <t xml:space="preserve">SIA Riko RF          </t>
  </si>
  <si>
    <t xml:space="preserve">/P20190085 </t>
  </si>
  <si>
    <t xml:space="preserve">Bruģēts atpūtas laukums pie Siguldas ielas 1A                                                                                                                                                                                          </t>
  </si>
  <si>
    <t xml:space="preserve">/P20200069</t>
  </si>
  <si>
    <t xml:space="preserve">Siguldas ielas ietves  bruģēšanas darbi                                                                                 </t>
  </si>
  <si>
    <t xml:space="preserve">20199                         </t>
  </si>
  <si>
    <t xml:space="preserve">SIA Jēkabpils PMK    </t>
  </si>
  <si>
    <t xml:space="preserve">Bruģēta gājēju ietve Smilšu iela , Vangaži  garumā174 m                                                                                                                                                                                </t>
  </si>
  <si>
    <t xml:space="preserve">/P20200073</t>
  </si>
  <si>
    <t xml:space="preserve">20-056                        </t>
  </si>
  <si>
    <t xml:space="preserve">Bruģa celiņš starp Parka un Smilšu ielām Vangažos SIA "GRK" reģ.Nr.40103128781 r''k.nr.GRK000345 28.10.2010.                                                                                                                           </t>
  </si>
  <si>
    <t xml:space="preserve">1013501   </t>
  </si>
  <si>
    <t xml:space="preserve">Bruģ.starp Parka un Smilšu ielām Vangažos                                                                               </t>
  </si>
  <si>
    <t xml:space="preserve">GRK   </t>
  </si>
  <si>
    <t xml:space="preserve">000345                        </t>
  </si>
  <si>
    <t xml:space="preserve">SIA "GRK"            </t>
  </si>
  <si>
    <t xml:space="preserve">1013501    </t>
  </si>
  <si>
    <t xml:space="preserve">Bruģa celiņš no kultūras nama līdz tiltiņam pār Straujupīti Vangažos                                                                                                                                                                   </t>
  </si>
  <si>
    <t xml:space="preserve">1013502   </t>
  </si>
  <si>
    <t xml:space="preserve">Gājē'ju celiņa izbūve                                                                                                   </t>
  </si>
  <si>
    <t xml:space="preserve">Vītola              </t>
  </si>
  <si>
    <t xml:space="preserve">BP    </t>
  </si>
  <si>
    <t xml:space="preserve">2011-101                      </t>
  </si>
  <si>
    <t xml:space="preserve">SIA BRUVERS PLUS     </t>
  </si>
  <si>
    <t xml:space="preserve">1013502    </t>
  </si>
  <si>
    <t xml:space="preserve">Bruģa pastaigu celiņš  Vangažos gar Straujupīti 343 m2                                                                                                                                                                                 </t>
  </si>
  <si>
    <t xml:space="preserve">1013503   </t>
  </si>
  <si>
    <t xml:space="preserve">gājēju celiņš                                                                                                           </t>
  </si>
  <si>
    <t xml:space="preserve">RIKC  </t>
  </si>
  <si>
    <t xml:space="preserve">130160                        </t>
  </si>
  <si>
    <t xml:space="preserve">SIA Riko             </t>
  </si>
  <si>
    <t xml:space="preserve">1013503    </t>
  </si>
  <si>
    <t xml:space="preserve">Gaujas un Priežu ielas gājēju bruģa celiņš Vangažos                                                                                                                                                                                    </t>
  </si>
  <si>
    <t xml:space="preserve">1413507   </t>
  </si>
  <si>
    <t xml:space="preserve">-projekts Valdis Ligers-Ls 320,SIA RIKO-Ls 8225.97                                                                      </t>
  </si>
  <si>
    <t xml:space="preserve">Gaujas un Priežu iela</t>
  </si>
  <si>
    <t xml:space="preserve">1413507    </t>
  </si>
  <si>
    <t xml:space="preserve">Bruģa celiņš afišu stabs -Siguldas iela -  Vidzemes iela 8, Vangaži autobusa pie Bruģa Ietve Vidzemes iela 8, Vangaži autobusa pietura, platība 23.5m2                                                                                 </t>
  </si>
  <si>
    <t xml:space="preserve">/P2015107 </t>
  </si>
  <si>
    <t xml:space="preserve">Izpild.darbi  bruģa papilddarbi ; Akts., Vidzemes iela 8                                                                </t>
  </si>
  <si>
    <t xml:space="preserve">Siliņš              </t>
  </si>
  <si>
    <t xml:space="preserve">Bruģa Ietve Vidzemes iela 8, Vangaži autobusa piet</t>
  </si>
  <si>
    <t xml:space="preserve">RRFC  </t>
  </si>
  <si>
    <t xml:space="preserve">15-018                        </t>
  </si>
  <si>
    <t xml:space="preserve">/107213515 </t>
  </si>
  <si>
    <t xml:space="preserve">Bruģa laukums pie afiša staba pieturas raj. Vidzemes iela 8, Vangaži autobusa pi Bruģa laukums Vidzemes iela 8, Vangaži autobusa pietura, platība 156m2                                                                                </t>
  </si>
  <si>
    <t xml:space="preserve">/P2015106 </t>
  </si>
  <si>
    <t xml:space="preserve">Izpild.darbi  bruģa demontāža-montāža ; Akts Nr1., Vidzemes iela 8                                                      </t>
  </si>
  <si>
    <t xml:space="preserve">Bruģa laukums Vidzemes iela 8, Vangaži autobusa pi</t>
  </si>
  <si>
    <t xml:space="preserve">15-016                        </t>
  </si>
  <si>
    <t xml:space="preserve">/106213515 </t>
  </si>
  <si>
    <t xml:space="preserve">Bruģēts gājēju celiņš starp Gaujas un Siguldas ielu, Vangažos (183m2) Vangaži, Starp Gaujas un Siguldas ielu 183m2                                                                                                                     </t>
  </si>
  <si>
    <t xml:space="preserve">/P2016025 </t>
  </si>
  <si>
    <t xml:space="preserve">bruģēšanas, apgaismes darbi, soli, urnas Vangažos starp Gaujas un Siguldas iela                                         </t>
  </si>
  <si>
    <t xml:space="preserve">Bruģēts gājēju celiņš starp Gaujas un Siguldas iel</t>
  </si>
  <si>
    <t xml:space="preserve">16-015                        </t>
  </si>
  <si>
    <t xml:space="preserve">/P2016025  </t>
  </si>
  <si>
    <t xml:space="preserve">Gājēju tiltiņš pār Straujupīti ,Gaujas iela 6, Vangaži (aiz stadiona)                                                                                                                                                                  </t>
  </si>
  <si>
    <t xml:space="preserve">/P20200167</t>
  </si>
  <si>
    <t xml:space="preserve">Gājēju tiltiņa atjaun. Vangaži,līg.ND/5-46/20/LIS-195                                                                   </t>
  </si>
  <si>
    <t xml:space="preserve">Gaujas iela6,Vangaži                              </t>
  </si>
  <si>
    <t xml:space="preserve">DIA   </t>
  </si>
  <si>
    <t xml:space="preserve">20127                         </t>
  </si>
  <si>
    <t xml:space="preserve">SIA "Diants"         </t>
  </si>
  <si>
    <t xml:space="preserve">/P20200167 </t>
  </si>
  <si>
    <t xml:space="preserve">Piebraucamais ceļš Sila 1                                                                                                                                                                                                              </t>
  </si>
  <si>
    <t xml:space="preserve">/V0171    </t>
  </si>
  <si>
    <t xml:space="preserve">Piebraucamais ceļš Si</t>
  </si>
  <si>
    <t xml:space="preserve">1421       </t>
  </si>
  <si>
    <t xml:space="preserve">Bruģa laukums Gaujas iela 12                                                                                                                                                                                                           </t>
  </si>
  <si>
    <t xml:space="preserve">/V0165    </t>
  </si>
  <si>
    <t xml:space="preserve">Pārvietots no nedzīvojamās ēkas uz pārējām būvēm                                                                        </t>
  </si>
  <si>
    <t xml:space="preserve">Pašvaldības teritoriju un mājokļu apsaimniekošana </t>
  </si>
  <si>
    <t xml:space="preserve">Bruģa laukums Gaujas </t>
  </si>
  <si>
    <t xml:space="preserve">1524       </t>
  </si>
  <si>
    <t xml:space="preserve">Iekšējie ceļi un laukumi (noma)                                                                                                                                                                                                        </t>
  </si>
  <si>
    <t xml:space="preserve">/V0167    </t>
  </si>
  <si>
    <t xml:space="preserve">Iekšējie ceļi un lauk</t>
  </si>
  <si>
    <t xml:space="preserve">1448       </t>
  </si>
  <si>
    <t xml:space="preserve">Bruģa celiņi no Parka ielas uz tiltiņu pār Straujupīti 171.4 kv/m                                                                                                                                                                      </t>
  </si>
  <si>
    <t xml:space="preserve">/V1401    </t>
  </si>
  <si>
    <t xml:space="preserve">Bruģa celiņi no Parka</t>
  </si>
  <si>
    <t xml:space="preserve">1534a      </t>
  </si>
  <si>
    <t xml:space="preserve">Bruģa celiņš Siguldas ielā 12 kv/m                                                                                                                                                                                                     </t>
  </si>
  <si>
    <t xml:space="preserve">/V1402    </t>
  </si>
  <si>
    <t xml:space="preserve">Bruģa celiņš Siguldas</t>
  </si>
  <si>
    <t xml:space="preserve">1535a      </t>
  </si>
  <si>
    <t xml:space="preserve">Bruģēts gājēju celiņš Siguldas iela 1a-Garāžu koperatīvs,Vangaži  122 m2 SIA RikoRF reģ.Nr.40003478469  akts  13.09.2017.                                                                                                              </t>
  </si>
  <si>
    <t xml:space="preserve">/P2017201 </t>
  </si>
  <si>
    <t xml:space="preserve">Izpildītie darbi- gājēju ietves bruģēšana un un elektroepgaismojuma ierīkošana Siguldas iela 1a, Vangaži, garāžu koopera</t>
  </si>
  <si>
    <t xml:space="preserve">Siguldas iela 1a-Garāžu koperatīvs ,Vangažos      </t>
  </si>
  <si>
    <t xml:space="preserve">RRF17 </t>
  </si>
  <si>
    <t xml:space="preserve">037                           </t>
  </si>
  <si>
    <t xml:space="preserve">Valsts Kase          </t>
  </si>
  <si>
    <t xml:space="preserve">/P2017201  </t>
  </si>
  <si>
    <t xml:space="preserve">Gājēju ietve  bruģēta Siguldas ielā                                                                                                                                                                                                    </t>
  </si>
  <si>
    <t xml:space="preserve">/P20200068</t>
  </si>
  <si>
    <t xml:space="preserve">Siguldas iela Vangaži                             </t>
  </si>
  <si>
    <t xml:space="preserve">/P20200068 </t>
  </si>
  <si>
    <t xml:space="preserve">Bruģa ietves pār tiltu,  margas Vangažos, Gaujas iela Vangaži, Gaujas iela, Bruģa ietve pār tiltu, norakstīta ietve, paliek tikai margas                                                                                               </t>
  </si>
  <si>
    <t xml:space="preserve">/P2015129 </t>
  </si>
  <si>
    <t xml:space="preserve">Gājēju ietves un tiltiņu margas nomaiņa                                                                                 </t>
  </si>
  <si>
    <t xml:space="preserve">Vangaži, Gaujas iela, gājeju tilts                </t>
  </si>
  <si>
    <t xml:space="preserve">15-030                        </t>
  </si>
  <si>
    <t xml:space="preserve">/129213015 </t>
  </si>
  <si>
    <t xml:space="preserve">Bruģēta ietve, Siguldas iela 2 - Gaujas iela , Vangaži 76 m2                                                                                                                                                                           </t>
  </si>
  <si>
    <t xml:space="preserve">/P2017063 </t>
  </si>
  <si>
    <t xml:space="preserve">Par izpildītiem bruģēšanas darbien, pēc līguma nr.17-0197/2017                                                          </t>
  </si>
  <si>
    <t xml:space="preserve">SI                            </t>
  </si>
  <si>
    <t xml:space="preserve">Vangažu pilsētas pārvalde                         </t>
  </si>
  <si>
    <t xml:space="preserve">RRF17-</t>
  </si>
  <si>
    <t xml:space="preserve">020                           </t>
  </si>
  <si>
    <t xml:space="preserve">/P2017063  </t>
  </si>
  <si>
    <t xml:space="preserve">Bruģēta ietve Tirgus - Vidzemes iela 8, kad nr. 80170020403 Vangažu tirgus laukuma labiekārtošanas projekts nr.16-04-AL32-A019.2201-00004                                                                                              </t>
  </si>
  <si>
    <t xml:space="preserve">/P2017113 </t>
  </si>
  <si>
    <t xml:space="preserve">VT                            </t>
  </si>
  <si>
    <t xml:space="preserve">Vangažu tirgus laukums                            </t>
  </si>
  <si>
    <t xml:space="preserve">170036                        </t>
  </si>
  <si>
    <t xml:space="preserve">/P2017113  </t>
  </si>
  <si>
    <t xml:space="preserve">Bruģēta ietve Vidzemes iela (garāža- Kultūras nams)- 801700204600;-30270, 223m2 Vangažu tirgus laukuma labiekārtošanas projekts nr.16-04-AL32-A019.2201-00004                                                                          </t>
  </si>
  <si>
    <t xml:space="preserve">/P2017115 </t>
  </si>
  <si>
    <t xml:space="preserve">/P2017115  </t>
  </si>
  <si>
    <t xml:space="preserve">Bruģēta ietve Siguldas iela  (Siguldas 1A- Smilšu iela)- 80170020470;-801700347, Vangažu tirgus laukuma labiekārtošanas projekts nr.16-04-AL32-A019.2201-00004                                                                         </t>
  </si>
  <si>
    <t xml:space="preserve">/P2017116 </t>
  </si>
  <si>
    <t xml:space="preserve">/P2017116  </t>
  </si>
  <si>
    <t xml:space="preserve">Cīruļu ielas gājēju ietve -betona bruģa segums                                                                                                                                                                                         </t>
  </si>
  <si>
    <t xml:space="preserve">/P20200066</t>
  </si>
  <si>
    <t xml:space="preserve">IGBUV </t>
  </si>
  <si>
    <t xml:space="preserve">200154                        </t>
  </si>
  <si>
    <t xml:space="preserve">Igate SIA            </t>
  </si>
  <si>
    <t xml:space="preserve">/P20200066 </t>
  </si>
  <si>
    <t xml:space="preserve">Laukums pie Vangažu kultūras nama Vangažu kultūras nams                                                                                                                                                                                </t>
  </si>
  <si>
    <t xml:space="preserve">/P20180083</t>
  </si>
  <si>
    <t xml:space="preserve">Laukuma labiekārtošana pie Vangažu KN (80m2)                                                                            </t>
  </si>
  <si>
    <t xml:space="preserve">DE    </t>
  </si>
  <si>
    <t xml:space="preserve">15/06-1                       </t>
  </si>
  <si>
    <t xml:space="preserve">SIA Deksme           </t>
  </si>
  <si>
    <t xml:space="preserve">/P20180083 </t>
  </si>
  <si>
    <t xml:space="preserve">Laukums pie Vangažu kultūras nama 40 m2                                                                                                                                                                                                </t>
  </si>
  <si>
    <t xml:space="preserve">/P20210047</t>
  </si>
  <si>
    <t xml:space="preserve">Bruģēts laukums pie Vangažu kultūras nama 40m2                                                                          </t>
  </si>
  <si>
    <t xml:space="preserve">210024                        </t>
  </si>
  <si>
    <t xml:space="preserve">/P20200047 </t>
  </si>
  <si>
    <t xml:space="preserve">Bruģēti celiņi Inčukalna pamatskolas teritorijā                                                                                                                                                                                        </t>
  </si>
  <si>
    <t xml:space="preserve">/P20210053</t>
  </si>
  <si>
    <t xml:space="preserve">Bruģ'ēšanas darbi Inčukalna pamatskolas teritorijā                                                                      </t>
  </si>
  <si>
    <t xml:space="preserve">21-029                        </t>
  </si>
  <si>
    <t xml:space="preserve">/P20210053 </t>
  </si>
  <si>
    <t xml:space="preserve">Skola iekšpagalma celiņš bruģēts gājēju celiņš 37 m2                                                                                                                                                                                   </t>
  </si>
  <si>
    <t xml:space="preserve">1313501   </t>
  </si>
  <si>
    <t xml:space="preserve">iekšpagalma celiņa izbūve                                                                                               </t>
  </si>
  <si>
    <t xml:space="preserve">264-2012                      </t>
  </si>
  <si>
    <t xml:space="preserve">SIA FABLEX           </t>
  </si>
  <si>
    <t xml:space="preserve">1313501    </t>
  </si>
  <si>
    <t xml:space="preserve">Ietve Aleksandra parkā 106m2 Aleksandra parka labiekārtošanas projekts                                                                                                                                                                 </t>
  </si>
  <si>
    <t xml:space="preserve">/P2017161 </t>
  </si>
  <si>
    <t xml:space="preserve">Ietve Aleksandra park</t>
  </si>
  <si>
    <t xml:space="preserve">/P2017161  </t>
  </si>
  <si>
    <t xml:space="preserve">Iebrauktuve Aleksandra parkā 78m2 Aleksandra parka labiekārtošanas projekts                                                                                                                                                            </t>
  </si>
  <si>
    <t xml:space="preserve">/P2017162 </t>
  </si>
  <si>
    <t xml:space="preserve">Iebrauktuve Aleksandr</t>
  </si>
  <si>
    <t xml:space="preserve">/P2017162  </t>
  </si>
  <si>
    <t xml:space="preserve">Miera ielas gājēju ietve Inčukalnā, 629.6 m3 (360m) Inčukalns                                                                                                                                                                          </t>
  </si>
  <si>
    <t xml:space="preserve">/P20190049</t>
  </si>
  <si>
    <t xml:space="preserve">Būvprojekts Miera iela , Inčukalns, līg.18-0177/2018                                                                    </t>
  </si>
  <si>
    <t xml:space="preserve">KTN   </t>
  </si>
  <si>
    <t xml:space="preserve">085/2019                      </t>
  </si>
  <si>
    <t xml:space="preserve">Karjeru Tehnikas Noma</t>
  </si>
  <si>
    <t xml:space="preserve">/P20190049 </t>
  </si>
  <si>
    <t xml:space="preserve">Zvaigžņu ielas gājēju ietve Inčukalnā, 552.3 m3 (344.2m) Inčukalns                                                                                                                                                                     </t>
  </si>
  <si>
    <t xml:space="preserve">/P20190050</t>
  </si>
  <si>
    <t xml:space="preserve">Būvprojekts Zvaigžņu iela , Inčukalns, līg.18-174/2018                                                                  </t>
  </si>
  <si>
    <t xml:space="preserve">084/2019                      </t>
  </si>
  <si>
    <t xml:space="preserve">/P20190050 </t>
  </si>
  <si>
    <t xml:space="preserve">Krasta ielas gājēju celiņš (bruģēts)-ietve                                                                                                                                                                                             </t>
  </si>
  <si>
    <t xml:space="preserve">/P20200053</t>
  </si>
  <si>
    <t xml:space="preserve">Būvprojekta izstrāde Krasta ielā, Gaujā                                                                                 </t>
  </si>
  <si>
    <t xml:space="preserve">2018/30                       </t>
  </si>
  <si>
    <t xml:space="preserve">/P20200053 </t>
  </si>
  <si>
    <t xml:space="preserve">Stāvlaukums Gaujaslīču ielā  Nr.26 120m2  ar asfaltbet.segumu                                                                                                                                                                          </t>
  </si>
  <si>
    <t xml:space="preserve">1413501   </t>
  </si>
  <si>
    <t xml:space="preserve">Stāvlaukums Gaujaslīč</t>
  </si>
  <si>
    <t xml:space="preserve">1413501    </t>
  </si>
  <si>
    <t xml:space="preserve">Gājēju celiņš Gaujaslīču 3                                                                                                                                                                                                             </t>
  </si>
  <si>
    <t xml:space="preserve">1413502   </t>
  </si>
  <si>
    <t xml:space="preserve">75                            </t>
  </si>
  <si>
    <t xml:space="preserve">SIA SORBAS           </t>
  </si>
  <si>
    <t xml:space="preserve">1413502    </t>
  </si>
  <si>
    <t xml:space="preserve">Autostāvlaukums  Gaujaslīču 3                                                                                                                                                                                                          </t>
  </si>
  <si>
    <t xml:space="preserve">1413503   </t>
  </si>
  <si>
    <t xml:space="preserve">74                            </t>
  </si>
  <si>
    <t xml:space="preserve">1413503    </t>
  </si>
  <si>
    <t xml:space="preserve">Autostāvlaukums "Kārļzemniekos"                                                                                                                                                                                                        </t>
  </si>
  <si>
    <t xml:space="preserve">1413504   </t>
  </si>
  <si>
    <t xml:space="preserve">Autostāvlaukums "Kārļ</t>
  </si>
  <si>
    <t xml:space="preserve">Stāvlaukums  Gaujaslīču iela 34                                                                                                                                                                                                        </t>
  </si>
  <si>
    <t xml:space="preserve">1413505   </t>
  </si>
  <si>
    <t xml:space="preserve">98                            </t>
  </si>
  <si>
    <t xml:space="preserve">1413505    </t>
  </si>
  <si>
    <t xml:space="preserve">Inčukalna bērnudārza stāvlaukums 132 m2                                                                                                                                                                                                </t>
  </si>
  <si>
    <t xml:space="preserve">1413506   </t>
  </si>
  <si>
    <t xml:space="preserve">111                           </t>
  </si>
  <si>
    <t xml:space="preserve">SIA PROMETĀLS        </t>
  </si>
  <si>
    <t xml:space="preserve">1413506    </t>
  </si>
  <si>
    <t xml:space="preserve">Gājēju celiņš Zvaigžņu- Atmodas ielā                                                                                                                                                                                                   </t>
  </si>
  <si>
    <t xml:space="preserve">1413509   </t>
  </si>
  <si>
    <t xml:space="preserve">Gājēju celiņa izbūve  lpieņemš.-nodoš,akts 28.09.2011.                                                                  </t>
  </si>
  <si>
    <t xml:space="preserve">A.Vītola            </t>
  </si>
  <si>
    <t xml:space="preserve">98/11/BCL                     </t>
  </si>
  <si>
    <t xml:space="preserve">Gājēju celiņš Zvaigžņ</t>
  </si>
  <si>
    <t xml:space="preserve">1413509    </t>
  </si>
  <si>
    <t xml:space="preserve">Gājēju celiņš Atmodas ielā ( vecās šosejas gals līdz Riekstu ielai)   (102m2)                                                                                                                                                          </t>
  </si>
  <si>
    <t xml:space="preserve">1413510   </t>
  </si>
  <si>
    <t xml:space="preserve">Gājēju celiņš Atmodas-Riekstu iela                                                                                      </t>
  </si>
  <si>
    <t xml:space="preserve">92                            </t>
  </si>
  <si>
    <t xml:space="preserve">SIA Brīvnieki AGM    </t>
  </si>
  <si>
    <t xml:space="preserve">1413510    </t>
  </si>
  <si>
    <t xml:space="preserve">Gājēju celiņš Gaujaslīču un Krasta ielā                                                                                                                                                                                                </t>
  </si>
  <si>
    <t xml:space="preserve">1413511   </t>
  </si>
  <si>
    <t xml:space="preserve">SIA Pro-Bet          </t>
  </si>
  <si>
    <t xml:space="preserve">Gājēju ietve-bruģa celiņš Atmodas iela ,Inčukalns 400m garums                                                                                                                                                                          </t>
  </si>
  <si>
    <t xml:space="preserve">/P20200166</t>
  </si>
  <si>
    <t xml:space="preserve">Par Atmodas ielas gājēju ietves bruģa seguma atjaunošanu                                                                </t>
  </si>
  <si>
    <t xml:space="preserve">Atmodas iela,Inčukalns                            </t>
  </si>
  <si>
    <t xml:space="preserve">20-065                        </t>
  </si>
  <si>
    <t xml:space="preserve">/P20200166 </t>
  </si>
  <si>
    <t xml:space="preserve">Gājēju ceļs pie Vangažu dzelsceļa stacijas Gājēju ceļs pie Vangažu dzelsceļa stacijas                                                                                                                                                  </t>
  </si>
  <si>
    <t xml:space="preserve">/142135140</t>
  </si>
  <si>
    <t xml:space="preserve">Gājēju celiņa izbūve pie Vangažu stacijas                                                                               </t>
  </si>
  <si>
    <t xml:space="preserve">Gājēju ceļs pie Vangažu dzelsceļa stacijas        </t>
  </si>
  <si>
    <t xml:space="preserve">ALBC  </t>
  </si>
  <si>
    <t xml:space="preserve">140007                        </t>
  </si>
  <si>
    <t xml:space="preserve">SIA Alkonbūve        </t>
  </si>
  <si>
    <t xml:space="preserve">142135140  </t>
  </si>
  <si>
    <t xml:space="preserve">Bērnu laukums                                                                                                                                                                                                                          </t>
  </si>
  <si>
    <t xml:space="preserve">/V1400    </t>
  </si>
  <si>
    <t xml:space="preserve">PII-                                              </t>
  </si>
  <si>
    <t xml:space="preserve">Bērnu laukums        </t>
  </si>
  <si>
    <t xml:space="preserve">1536a      </t>
  </si>
  <si>
    <t xml:space="preserve">Iebrauktuves laukums pie Tautas nama Inčukalnā                                                                                                                                                                                         </t>
  </si>
  <si>
    <t xml:space="preserve">/P20200164</t>
  </si>
  <si>
    <t xml:space="preserve">Apliecinājuma kartes Gaujaslīču ,Miera,Plānupes,Nākotnes ielām,laukums pie tautas nama                                  </t>
  </si>
  <si>
    <t xml:space="preserve">Pie Inčukalna tautas nama                         </t>
  </si>
  <si>
    <t xml:space="preserve">20402                         </t>
  </si>
  <si>
    <t xml:space="preserve">AS "Ceļuprojekts"    </t>
  </si>
  <si>
    <t xml:space="preserve">/P20200164 </t>
  </si>
  <si>
    <t xml:space="preserve">/*vide  </t>
  </si>
  <si>
    <t xml:space="preserve">Kāpnes  ( Inčukalna velnala) Z/S Staltbrieži Pavadzīme rēkins Nr.110819/V4  05.08.2011.                                                                                                                                                </t>
  </si>
  <si>
    <t xml:space="preserve">0413501   </t>
  </si>
  <si>
    <t xml:space="preserve">110819/V4                     </t>
  </si>
  <si>
    <t xml:space="preserve">ZS Staltbrieži       </t>
  </si>
  <si>
    <t xml:space="preserve">0413501    </t>
  </si>
  <si>
    <t xml:space="preserve">Bruģa laukums Gaujas ielā 2                                                                                                                                                                                                            </t>
  </si>
  <si>
    <t xml:space="preserve">/V1403    </t>
  </si>
  <si>
    <t xml:space="preserve">Vidussk                                           </t>
  </si>
  <si>
    <t xml:space="preserve">1532a      </t>
  </si>
  <si>
    <t xml:space="preserve">Skolas ieejas bruģa laukums                                                                                                                                                                                                            </t>
  </si>
  <si>
    <t xml:space="preserve">/V0176    </t>
  </si>
  <si>
    <t xml:space="preserve">Vidussk,tehniskie darbinieki                      </t>
  </si>
  <si>
    <t xml:space="preserve">Skolas ieejas bruģa l</t>
  </si>
  <si>
    <t xml:space="preserve">1521       </t>
  </si>
  <si>
    <t xml:space="preserve">12181  </t>
  </si>
  <si>
    <t xml:space="preserve">Lietus ūdens novadsistēmu izbūve Vangažos, Vidzemes iela (divi posmi) Inčukalna novada dome                                                                                                                                            </t>
  </si>
  <si>
    <t xml:space="preserve">/P2016049 </t>
  </si>
  <si>
    <t xml:space="preserve">Lietus ūdens novadsistēmu izbūve, Vidzemes iela, Vangaži                                                                </t>
  </si>
  <si>
    <t xml:space="preserve">Ansfelde            </t>
  </si>
  <si>
    <t xml:space="preserve">12181                         </t>
  </si>
  <si>
    <t xml:space="preserve">Vidzemes iela, Vangaži                            </t>
  </si>
  <si>
    <t xml:space="preserve">BIO   </t>
  </si>
  <si>
    <t xml:space="preserve">006/16                        </t>
  </si>
  <si>
    <t xml:space="preserve">Bio Strong SIA       </t>
  </si>
  <si>
    <t xml:space="preserve">/P2016049  </t>
  </si>
  <si>
    <t xml:space="preserve">Sūkņu māja Zvaigžņu 2                                                                                                                                                                                                                  </t>
  </si>
  <si>
    <t xml:space="preserve">0818001   </t>
  </si>
  <si>
    <t xml:space="preserve">Sūkņu māja Zvaigžņu 2</t>
  </si>
  <si>
    <t xml:space="preserve">0818001    </t>
  </si>
  <si>
    <t xml:space="preserve">Ūdensapgādes urbums Zvaigžņu 2 19.02.2016.labots (mainīts) Sūknis par vērtību 617.97eur.                                                                                                                                               </t>
  </si>
  <si>
    <t xml:space="preserve">0818002   </t>
  </si>
  <si>
    <t xml:space="preserve">Ūdensapgādes urbums Z</t>
  </si>
  <si>
    <t xml:space="preserve">0818002    </t>
  </si>
  <si>
    <t xml:space="preserve">Lietus ūdens un kanalizācijas sistēma Aleksandra parkā                                                                                                                                                                                 </t>
  </si>
  <si>
    <t xml:space="preserve">/P2016119 </t>
  </si>
  <si>
    <t xml:space="preserve">Lietus ūdens kanalizācijas un drenāžas izbūve                                                                           </t>
  </si>
  <si>
    <t xml:space="preserve">alp                           </t>
  </si>
  <si>
    <t xml:space="preserve">160049                        </t>
  </si>
  <si>
    <t xml:space="preserve">/P2016119  </t>
  </si>
  <si>
    <t xml:space="preserve">Artēziskais urbums -Lielpurvi-2 ūdens apgādes urbums  18 metri,                                                                                                                                                                        </t>
  </si>
  <si>
    <t xml:space="preserve">0218101   </t>
  </si>
  <si>
    <t xml:space="preserve">dziļurbums Lielpurvi-2                                                                                                  </t>
  </si>
  <si>
    <t xml:space="preserve">03/10/12                      </t>
  </si>
  <si>
    <t xml:space="preserve">SIA RK "KRIPTO"      </t>
  </si>
  <si>
    <t xml:space="preserve">0218101    </t>
  </si>
  <si>
    <t xml:space="preserve">Aka jauno kapu teritorijā                                                                                                                                                                                                              </t>
  </si>
  <si>
    <t xml:space="preserve">1413022   </t>
  </si>
  <si>
    <t xml:space="preserve">Aka jauno kapu terito</t>
  </si>
  <si>
    <t xml:space="preserve">Aukstā ūdens pievads Plānupes 15,Inčukalnā  90 metri Plastmasas ūdenscaurules DN 40                                                                                                                                                    </t>
  </si>
  <si>
    <t xml:space="preserve">1418106   </t>
  </si>
  <si>
    <t xml:space="preserve">aukstā ūdens trase plānupes ielā                                                                                        </t>
  </si>
  <si>
    <t xml:space="preserve">REM   </t>
  </si>
  <si>
    <t xml:space="preserve">23                            </t>
  </si>
  <si>
    <t xml:space="preserve">MSIA Eko Svelme      </t>
  </si>
  <si>
    <t xml:space="preserve">1418106    </t>
  </si>
  <si>
    <t xml:space="preserve">12183  </t>
  </si>
  <si>
    <t xml:space="preserve">Ārējā apgaismojuma apgaismes ķērmeņi rotaļu laukumā SIA Riko RF rēģ,Nr.40003478469 darbu pieņemšanas akts Nr.2  12.06.2009                                                                                                             </t>
  </si>
  <si>
    <t xml:space="preserve">2318301   </t>
  </si>
  <si>
    <t xml:space="preserve">2318301    </t>
  </si>
  <si>
    <t xml:space="preserve">Ielu apgaismojums PII MINKA, Zvaigžņu 6, Inčukalns 6 gab betona un cinkoti stabi;  dažādi kabeļi 892m; LEDgaismekļi 12gab; darbs; aizsardzības automāts                                                                                </t>
  </si>
  <si>
    <t xml:space="preserve">/201421869</t>
  </si>
  <si>
    <t xml:space="preserve">ielu apgaismojuma izbūve PII Minka                                                                                      </t>
  </si>
  <si>
    <t xml:space="preserve">12183                         </t>
  </si>
  <si>
    <t xml:space="preserve">PII Minka Inčukalns                               </t>
  </si>
  <si>
    <t xml:space="preserve">5-06-2014                     </t>
  </si>
  <si>
    <t xml:space="preserve">SIA  "Fāze SIGULDA"  </t>
  </si>
  <si>
    <t xml:space="preserve">201421869  </t>
  </si>
  <si>
    <t xml:space="preserve">Elektroapgaismojums bruģētai ietvei, Siguldas iela 2 - Gaujas iela, Vangaži 1 gab, konisks cinkots, apgaismes balsts 4 metri                                                                                                           </t>
  </si>
  <si>
    <t xml:space="preserve">/P2017064 </t>
  </si>
  <si>
    <t xml:space="preserve">/P2017064  </t>
  </si>
  <si>
    <t xml:space="preserve">Apgaismojums  Airīšu ielā , Vangažos 8 stabi, 7 armatūras,kabelis 300 m\                                                                                                                                                               </t>
  </si>
  <si>
    <t xml:space="preserve">/P20200138</t>
  </si>
  <si>
    <t xml:space="preserve">Apgaismojuma izbūvesdarbi  Airīšu ielā,Vangažos                                                                         </t>
  </si>
  <si>
    <t xml:space="preserve">8-12-2020                     </t>
  </si>
  <si>
    <t xml:space="preserve">/P20200138 </t>
  </si>
  <si>
    <t xml:space="preserve">Sadalne N-LU-0/16-00-35-strūklakas izgaismošanai Straujupītē skaitītājs, kabelis 130m , sadales pamatne                                                                                                                                </t>
  </si>
  <si>
    <t xml:space="preserve">1018303   </t>
  </si>
  <si>
    <t xml:space="preserve">sadalne                                                                                                                 </t>
  </si>
  <si>
    <t xml:space="preserve">VER   </t>
  </si>
  <si>
    <t xml:space="preserve">13-122-A                      </t>
  </si>
  <si>
    <t xml:space="preserve">SIA Vangažu elektriķi</t>
  </si>
  <si>
    <t xml:space="preserve">1018303    </t>
  </si>
  <si>
    <t xml:space="preserve">Gājēju ietves apgaismojums pie koģenerācijas stacijas Smilšu iela ,Vangaži,Inčuk 31.12.2016.gads labota nolietojuma norma no 10 gadiem uz 30 gadiem                                                                                    </t>
  </si>
  <si>
    <t xml:space="preserve">1418311   </t>
  </si>
  <si>
    <t xml:space="preserve">Gājēju ietves apgaismojums pie kogēnerāc.stac.Vangažos                                                                  </t>
  </si>
  <si>
    <t xml:space="preserve">10-260                        </t>
  </si>
  <si>
    <t xml:space="preserve">1418311    </t>
  </si>
  <si>
    <t xml:space="preserve"> apgaismas izbūve Parka iela Vangaži  apgaismas izbūve Parka iela Vangaži                                                                                                                                                              </t>
  </si>
  <si>
    <t xml:space="preserve">/142183155</t>
  </si>
  <si>
    <t xml:space="preserve"> apgaismizbūve līg.14-0262/2014 Tirgus laukums Vangaži                                                                  </t>
  </si>
  <si>
    <t xml:space="preserve"> apgaismas izbūve Parka iela Vangaži              </t>
  </si>
  <si>
    <t xml:space="preserve">102-14                        </t>
  </si>
  <si>
    <t xml:space="preserve">SIA Energy expert    </t>
  </si>
  <si>
    <t xml:space="preserve">142183155  </t>
  </si>
  <si>
    <t xml:space="preserve"> Apgaismojums pie Vangažu autobusa pieturas (1gab)  apgaismas izbūve tigus laikums, vangažu                                                                                                                                            </t>
  </si>
  <si>
    <t xml:space="preserve">/142183153</t>
  </si>
  <si>
    <t xml:space="preserve"> apgaismas izbūve tigus laikums, vangažu          </t>
  </si>
  <si>
    <t xml:space="preserve">101-14                        </t>
  </si>
  <si>
    <t xml:space="preserve">142183153  </t>
  </si>
  <si>
    <t xml:space="preserve">Gājēju ietves apgaismojums. Straujupītes labā krasta labiekārtošana Vangažos. 5 stabi, 5 apgaismošanas armatūras LED, 300m kabelis AXMK 4*16mm2; 25m kabelis PPJ3*15; 300m gofrēta caurule;  ELFL10 projekts Nr. 12-04-L32100-000011   </t>
  </si>
  <si>
    <t xml:space="preserve">1018304   </t>
  </si>
  <si>
    <t xml:space="preserve">Gājēju ielas apgaismojuma komlekts                                                                                      </t>
  </si>
  <si>
    <t xml:space="preserve">ELFL10 projekts Nr. 12-04-L32100-000011 Straujupīt</t>
  </si>
  <si>
    <t xml:space="preserve">65-13                         </t>
  </si>
  <si>
    <t xml:space="preserve">1018304    </t>
  </si>
  <si>
    <t xml:space="preserve">Gaismekļi pie gājēju celiņa starp Gaujas un Siguldas ielu, Vangažos Vangaži, Gaismekļi Starp Gaujas un Siguldas ielu 3.gab                                                                                                             </t>
  </si>
  <si>
    <t xml:space="preserve">/P2016026 </t>
  </si>
  <si>
    <t xml:space="preserve">Gaismekļi pie gājēju ciliņa starp Gaujas          </t>
  </si>
  <si>
    <t xml:space="preserve">/P2016026  </t>
  </si>
  <si>
    <t xml:space="preserve">Apgaismoj.bruģa celiņam Siguldas iela 1a-garāžu koperatīvs4 balsti,gais.AXMK-4 SIA Riko RF pieņ.nodoš.akts 13.09.2017.gaismekļi AXMK4*10                                                                                               </t>
  </si>
  <si>
    <t xml:space="preserve">/P2017202 </t>
  </si>
  <si>
    <t xml:space="preserve">Topogrāfija Siguldas un Meža ielu krustojums, Vangaži, Inčukalna novads                                                 </t>
  </si>
  <si>
    <t xml:space="preserve">GMPG  </t>
  </si>
  <si>
    <t xml:space="preserve">033                           </t>
  </si>
  <si>
    <t xml:space="preserve">/P2017202  </t>
  </si>
  <si>
    <t xml:space="preserve">Meža-Siguldas-Vidzems-Gaujas ielu iekškvartāla pagaismojums (6 laternas) un gājēju ceļs no Siguldas 2 līdz Vidzeme šosejai (4 laternas)                                                                                                </t>
  </si>
  <si>
    <t xml:space="preserve">/142183152</t>
  </si>
  <si>
    <t xml:space="preserve">iekšpagalmu apgaismas izbūve meža, siguldas, vidze</t>
  </si>
  <si>
    <t xml:space="preserve">66-14                         </t>
  </si>
  <si>
    <t xml:space="preserve">142183152  </t>
  </si>
  <si>
    <t xml:space="preserve">Cīruļu ielas apgaismojums 17 tērauda balsti                                                                                                                                                                                            </t>
  </si>
  <si>
    <t xml:space="preserve">/P20200065</t>
  </si>
  <si>
    <t xml:space="preserve">elektrotīklu pārbūves projekta izstrāde                                                                                 </t>
  </si>
  <si>
    <t xml:space="preserve">239-19                        </t>
  </si>
  <si>
    <t xml:space="preserve">DOMA - būve, SIA     </t>
  </si>
  <si>
    <t xml:space="preserve">/P20200065 </t>
  </si>
  <si>
    <t xml:space="preserve">/*ielu  </t>
  </si>
  <si>
    <t xml:space="preserve">Parka ielas apgaismojums (3 apgaismes stabi - 161 metrs)                                                                                                                                                                               </t>
  </si>
  <si>
    <t xml:space="preserve">/P20180076</t>
  </si>
  <si>
    <t xml:space="preserve">Parka ielas apgaismojums                                                                                                </t>
  </si>
  <si>
    <t xml:space="preserve">VSD   </t>
  </si>
  <si>
    <t xml:space="preserve">2018-95                       </t>
  </si>
  <si>
    <t xml:space="preserve">VSD Serviss SIA      </t>
  </si>
  <si>
    <t xml:space="preserve">/P20180076 </t>
  </si>
  <si>
    <t xml:space="preserve">Apgaismojuma izbūve Dārzu ielā,Vangažos  3 stabi un armatūras                                                                                                                                                                          </t>
  </si>
  <si>
    <t xml:space="preserve">/P20200055</t>
  </si>
  <si>
    <t xml:space="preserve">Dārzu ielā                                        </t>
  </si>
  <si>
    <t xml:space="preserve">5-07-2020                     </t>
  </si>
  <si>
    <t xml:space="preserve">/P20200055 </t>
  </si>
  <si>
    <t xml:space="preserve">Apgaismojuma izbūve Miera ielā (starp Atmodas un Saules ielām) - ar 3.el.stabie Inčukalns                                                                                                                                              </t>
  </si>
  <si>
    <t xml:space="preserve">/P2016076 </t>
  </si>
  <si>
    <t xml:space="preserve">ielu apgaismojums Inčukalnā, Miera ielā starp Atmodas un Saules ielām                                                   </t>
  </si>
  <si>
    <t xml:space="preserve">Miera iela, Inčukalns                             </t>
  </si>
  <si>
    <t xml:space="preserve">1-09--2016                    </t>
  </si>
  <si>
    <t xml:space="preserve">/P2016076  </t>
  </si>
  <si>
    <t xml:space="preserve">Apgaismojuma izbūve Plānupes ielā (starp Medņu un Ausmas ielām) - ar 6.el.stabie Inčukalns                                                                                                                                             </t>
  </si>
  <si>
    <t xml:space="preserve">/P2016077 </t>
  </si>
  <si>
    <t xml:space="preserve">ielu apgaismojums starp Medņu un Ausmas  ielām                                                                          </t>
  </si>
  <si>
    <t xml:space="preserve">Plānupes iela, Inčukalns                          </t>
  </si>
  <si>
    <t xml:space="preserve">15-09-2016                    </t>
  </si>
  <si>
    <t xml:space="preserve">/P2016077  </t>
  </si>
  <si>
    <t xml:space="preserve">Pilsētas apgaismojums (109 stabs)                                                                                                                                                                                                      </t>
  </si>
  <si>
    <t xml:space="preserve">/V0173    </t>
  </si>
  <si>
    <t xml:space="preserve">Pilsētas apgaismojums</t>
  </si>
  <si>
    <t xml:space="preserve">1479       </t>
  </si>
  <si>
    <t xml:space="preserve">Elektroapg.līn.stabi apr.no 01.01.2001 Zvaiģžņu iela 2, 2 apgaismoj.armatūras                                                                                                                                                          </t>
  </si>
  <si>
    <t xml:space="preserve">/P2       </t>
  </si>
  <si>
    <t xml:space="preserve">Elektroapg.līn.stabi </t>
  </si>
  <si>
    <t xml:space="preserve">12113      </t>
  </si>
  <si>
    <t xml:space="preserve">Elektropievads pie bērnu rotaļu laukuma, Atmodas iela 1A, Inčukalns Pie tautas nama Inčukalnā                                                                                                                                          </t>
  </si>
  <si>
    <t xml:space="preserve">/P2017111 </t>
  </si>
  <si>
    <t xml:space="preserve">1-07-2017                     </t>
  </si>
  <si>
    <t xml:space="preserve">/P2017111  </t>
  </si>
  <si>
    <t xml:space="preserve">Ielu apgaismojums ciemata "Egļupe" - 1 stabs ar apgaismes ķerm. Ābeļziedu iela, Silpureņu iela, Dārzciema iela                                                                                                                         </t>
  </si>
  <si>
    <t xml:space="preserve">/P2017156 </t>
  </si>
  <si>
    <t xml:space="preserve">Ielu apgaismojuma izbūves darbi ciematā "Egļupe" teritorijā (Ābeļu ielā, Silpureņu ielā, Dārzciema ielā)                </t>
  </si>
  <si>
    <t xml:space="preserve">23-09-2017                    </t>
  </si>
  <si>
    <t xml:space="preserve">/P2017156  </t>
  </si>
  <si>
    <t xml:space="preserve">Ielu apgaismojums ciemata "Egļupe"  1 stabs ar apgaismes ķerm. Ābeļziedu iela, Silpureņu iela, Dārzciema iela                                                                                                                          </t>
  </si>
  <si>
    <t xml:space="preserve">/P2017157 </t>
  </si>
  <si>
    <t xml:space="preserve">/P2017157  </t>
  </si>
  <si>
    <t xml:space="preserve">Ārējais apgaismojums Aleksandra parkā Aleksandra parka labiekārtošanas projekts                                                                                                                                                        </t>
  </si>
  <si>
    <t xml:space="preserve">/P2017165 </t>
  </si>
  <si>
    <t xml:space="preserve">Ārējais apgaismojums </t>
  </si>
  <si>
    <t xml:space="preserve">/P2017165  </t>
  </si>
  <si>
    <t xml:space="preserve">/P2017166 </t>
  </si>
  <si>
    <t xml:space="preserve">/P2017166  </t>
  </si>
  <si>
    <t xml:space="preserve">/P2017167 </t>
  </si>
  <si>
    <t xml:space="preserve">/P2017167  </t>
  </si>
  <si>
    <t xml:space="preserve">/P2017168 </t>
  </si>
  <si>
    <t xml:space="preserve">/P2017168  </t>
  </si>
  <si>
    <t xml:space="preserve">Meža iela apgaismojums (6 apgaismojuma stabi - 261 metrs)                                                                                                                                                                              </t>
  </si>
  <si>
    <t xml:space="preserve">/P20180084</t>
  </si>
  <si>
    <t xml:space="preserve">ielu apgaismojums Viršu, Priežu Meža ielās                                                                              </t>
  </si>
  <si>
    <t xml:space="preserve">2018-111                      </t>
  </si>
  <si>
    <t xml:space="preserve">/P20180084 </t>
  </si>
  <si>
    <t xml:space="preserve">Priežu iela apgaismojums (9 apgaismojuma stabi - 413 metri)                                                                                                                                                                            </t>
  </si>
  <si>
    <t xml:space="preserve">/P20180085</t>
  </si>
  <si>
    <t xml:space="preserve">/P20180085 </t>
  </si>
  <si>
    <t xml:space="preserve">Viršu iela apgaismojums (3 apgaismojuma stabi - 142 metri)                                                                                                                                                                             </t>
  </si>
  <si>
    <t xml:space="preserve">/P20180086</t>
  </si>
  <si>
    <t xml:space="preserve">/P20180086 </t>
  </si>
  <si>
    <t xml:space="preserve">Plānupes ielas ārējais apgaismoj.8 apgaism.armat.                                                                                                                                                                                      </t>
  </si>
  <si>
    <t xml:space="preserve">1413007   </t>
  </si>
  <si>
    <t xml:space="preserve">Plānupes ielas ārējai</t>
  </si>
  <si>
    <t xml:space="preserve">Aŗējā apgaismoj.slēgš.un vadības sadale Plānupes,Ausmas,Medņu,Pļavu,Ozolu,Caunu                                                                                                                                                        </t>
  </si>
  <si>
    <t xml:space="preserve">1413008   </t>
  </si>
  <si>
    <t xml:space="preserve">Aŗējā apgaismoj.slēgš</t>
  </si>
  <si>
    <t xml:space="preserve">Rūpniecības ielas apgaismoj.378m 0.4 kV gaisvadu elektrolīn., 8 apgaism.armat.                                                                                                                                                         </t>
  </si>
  <si>
    <t xml:space="preserve">1413011   </t>
  </si>
  <si>
    <t xml:space="preserve">Rūpniecības ielas apg</t>
  </si>
  <si>
    <t xml:space="preserve">Medņu,Ausmas,Ozolu,Caunas, Pļavas ielu ārēj.apgaismoj. 26 apgaismoj.armatūras no 2015.g. ar rekonstrukciju arī 26 stabi                                                                                                                </t>
  </si>
  <si>
    <t xml:space="preserve">1413012   </t>
  </si>
  <si>
    <t xml:space="preserve">Medņu,Ausmas,Ozolu,Ca</t>
  </si>
  <si>
    <t xml:space="preserve">Atmodas ielas apgaismojums no TP-8912 līdz gala balstam,Atmodas ielas apgaismoj. armatūras-12 gab.                                                                                                                                     </t>
  </si>
  <si>
    <t xml:space="preserve">1413023   </t>
  </si>
  <si>
    <t xml:space="preserve">Atmodas ielas apgaism</t>
  </si>
  <si>
    <t xml:space="preserve">Smilšu ielas ārējais apgaismoj.ar piekarkab.,15 apgaismoš.armat.                                                                                                                                                                       </t>
  </si>
  <si>
    <t xml:space="preserve">1413033   </t>
  </si>
  <si>
    <t xml:space="preserve">Smilšu ielas ārējais </t>
  </si>
  <si>
    <t xml:space="preserve">Gaujas dienas centra laukuma apgaismojuma renovācija                                                                                                                                                                                   </t>
  </si>
  <si>
    <t xml:space="preserve">1413235   </t>
  </si>
  <si>
    <t xml:space="preserve">372                           </t>
  </si>
  <si>
    <t xml:space="preserve">1413235    </t>
  </si>
  <si>
    <t xml:space="preserve">Piekarkabelis AMKA 152m,pievads un apgaismošanas prožektors Atmodas iela ,skeitb                                                                                                                                                       </t>
  </si>
  <si>
    <t xml:space="preserve">1418001   </t>
  </si>
  <si>
    <t xml:space="preserve">1418001    </t>
  </si>
  <si>
    <t xml:space="preserve">Piekarkab.,pievads un apgaism. armat.3 gab., Laimes ielas katlu m.-Priežu iela SIA Vangažu elektriķis r.Nr.376 26.10.2006.                                                                                                             </t>
  </si>
  <si>
    <t xml:space="preserve">1418002   </t>
  </si>
  <si>
    <t xml:space="preserve">r.    </t>
  </si>
  <si>
    <t xml:space="preserve">376                           </t>
  </si>
  <si>
    <t xml:space="preserve">Piekarkabelis AMKA 97m,pievads .prožekt.5 gab..armatūra "Astra-2 Gaujaslīču iela                                                                                                                                                       </t>
  </si>
  <si>
    <t xml:space="preserve">1418301   </t>
  </si>
  <si>
    <t xml:space="preserve">419                           </t>
  </si>
  <si>
    <t xml:space="preserve">1418301    </t>
  </si>
  <si>
    <t xml:space="preserve">Piekarkab.,594 m ,piev. ,apgaism. arm. 6 gab.,Laimes iela no Priežu -Vāveres Dzelzceļa iela -2 apgaism.armat.SIA Vangāzu elektriķis  r.Nr.454 27.12.2006.                                                                              </t>
  </si>
  <si>
    <t xml:space="preserve">1418302   </t>
  </si>
  <si>
    <t xml:space="preserve">454                           </t>
  </si>
  <si>
    <t xml:space="preserve">1418302    </t>
  </si>
  <si>
    <t xml:space="preserve">Elektropievads un individuālā uzskaite Saules iela 4 gar.33m SIA Vangažu elektriķis reģ.Nr.4000328735 darbu pieņemšanas akts 03.10.2007.                                                                                               </t>
  </si>
  <si>
    <t xml:space="preserve">1418303   </t>
  </si>
  <si>
    <t xml:space="preserve">Elektropievads un ind</t>
  </si>
  <si>
    <t xml:space="preserve">1418303    </t>
  </si>
  <si>
    <t xml:space="preserve">Kabeļa pievads AXPK 4*25 ,L 49m  Gaujaslīču iela 27,TP-8501 SIA Vangažu elektriķis reģ.Nr.40003283735 darbu pieņemšanas akts  03.10.2007.                                                                                              </t>
  </si>
  <si>
    <t xml:space="preserve">1418304   </t>
  </si>
  <si>
    <t xml:space="preserve">Kabeļa pievads AXPK 4</t>
  </si>
  <si>
    <t xml:space="preserve">1418304    </t>
  </si>
  <si>
    <t xml:space="preserve">Kabeļa PPJ 3*2.5 L 16m pievads  un individuālā uzskaite  Atmodas iela 6/3 SIA Vangažu elektriķis reģ.Nr.40003283735 darbu pieņemšanas akts 3.10.2007,                                                                                  </t>
  </si>
  <si>
    <t xml:space="preserve">1418305   </t>
  </si>
  <si>
    <t xml:space="preserve">Kabeļa PPJ 3*2.5 L 16</t>
  </si>
  <si>
    <t xml:space="preserve">1418305    </t>
  </si>
  <si>
    <t xml:space="preserve">Piekarkabelis AMKA 3#16+25,gar.492m ,pievads ,apgaismoš. armat.17 gab.Miera iela                                                                                                                                                       </t>
  </si>
  <si>
    <t xml:space="preserve">1418306   </t>
  </si>
  <si>
    <t xml:space="preserve">353                           </t>
  </si>
  <si>
    <t xml:space="preserve">1418306    </t>
  </si>
  <si>
    <t xml:space="preserve">Apgaism. tīkls Smilšu,Rožu,Ķiršu,Lazdu ielās  ar kabeļtīklu 2.2km  un 34 stabiem 34 apgaism.armat..                                                                                                                                    </t>
  </si>
  <si>
    <t xml:space="preserve">1418307   </t>
  </si>
  <si>
    <t xml:space="preserve">25/07                         </t>
  </si>
  <si>
    <t xml:space="preserve">SIA MUVV             </t>
  </si>
  <si>
    <t xml:space="preserve">1418307    </t>
  </si>
  <si>
    <t xml:space="preserve">Saules ielas apgaismojums apg.balsti 7gab.,11 apgaism.armatūras Kabelis 360m 31.12.2016. labota nolietojuma norma  no 10gadiem  uz 30gadiem                                                                                            </t>
  </si>
  <si>
    <t xml:space="preserve">1418308   </t>
  </si>
  <si>
    <t xml:space="preserve">12/08                         </t>
  </si>
  <si>
    <t xml:space="preserve">1418308    </t>
  </si>
  <si>
    <t xml:space="preserve">Atpūtas ielas apgaismojums (9apgaismoj.armat.,)piekarkabelis 669m                                                                                                                                                                      </t>
  </si>
  <si>
    <t xml:space="preserve">1418309   </t>
  </si>
  <si>
    <t xml:space="preserve">523                           </t>
  </si>
  <si>
    <t xml:space="preserve">SIA KVĒLE            </t>
  </si>
  <si>
    <t xml:space="preserve">1418309    </t>
  </si>
  <si>
    <t xml:space="preserve">Viršu ielas apgaismojums 2 apgaismošanas armatūras,2 stabi 177 metri 08.08.2018. izbūvēti 3.apgaismojuma stabi 142 metri                                                                                                               </t>
  </si>
  <si>
    <t xml:space="preserve">1418310   </t>
  </si>
  <si>
    <t xml:space="preserve">1418310    </t>
  </si>
  <si>
    <t xml:space="preserve">Apgaismojums gājēju cel. Zvaigžņu-Atmodas ielā 9 stabi ar apgaismošanas armtūru kabelis PPJ-1-3*1.5mm 60 metri.kab AVVS 1-4*6mm  12 metri                                                                                              </t>
  </si>
  <si>
    <t xml:space="preserve">1418312   </t>
  </si>
  <si>
    <t xml:space="preserve">Sia  Kvinta BCL      </t>
  </si>
  <si>
    <t xml:space="preserve">1418312    </t>
  </si>
  <si>
    <t xml:space="preserve">Apgaismojums gājēju cel. Gaujaslīču- Krsta ielā 3 stabi ar apgaismošanas armtūru kabelis PPJ-1-3*1.5mm 60 metri kab AVVS 1-4*6mm  12 metri                                                                                             </t>
  </si>
  <si>
    <t xml:space="preserve">1418313   </t>
  </si>
  <si>
    <t xml:space="preserve">Gājēju celiņa izbūve Gaujaslīču-Krasta iela  d.pieņemš.akts  28.09.2011.                                                </t>
  </si>
  <si>
    <t xml:space="preserve">109/11/BCL                    </t>
  </si>
  <si>
    <t xml:space="preserve">1418313    </t>
  </si>
  <si>
    <t xml:space="preserve">LED gaismekļi ar apgaismoj.līmeņa regulēšanas ierīcēm,kontroles un vadības sistē SIA Nodus reģ.Nr.40003228822 darbu pieņemšanas akts;būvuzraudzība                                                                                     </t>
  </si>
  <si>
    <t xml:space="preserve">1418315   </t>
  </si>
  <si>
    <t xml:space="preserve">apgaismojuma rekonstrukcija akts nr.1                                                                                   </t>
  </si>
  <si>
    <t xml:space="preserve">5247                          </t>
  </si>
  <si>
    <t xml:space="preserve">SIA Nodus            </t>
  </si>
  <si>
    <t xml:space="preserve">1418315    </t>
  </si>
  <si>
    <t xml:space="preserve">Piekarkabelis AMKA ar 2 apgaismes ķermeņiem Ausmas un Bērzu ielas sākumā                                                                                                                                                               </t>
  </si>
  <si>
    <t xml:space="preserve">1418316   </t>
  </si>
  <si>
    <t xml:space="preserve">apgaismes ķerm.Ausmas-bērzu iela                                                                                        </t>
  </si>
  <si>
    <t xml:space="preserve">12-336                        </t>
  </si>
  <si>
    <t xml:space="preserve">1418316    </t>
  </si>
  <si>
    <t xml:space="preserve">Apgaismes stabi Miera un Vāveres ielās koniski stabi 6.5m ar pamatu un konsoli                                                                                                                                                         </t>
  </si>
  <si>
    <t xml:space="preserve">1418317   </t>
  </si>
  <si>
    <t xml:space="preserve">apgaismes stabi Miera-Vāveres ielās                                                                                     </t>
  </si>
  <si>
    <t xml:space="preserve">13-187                        </t>
  </si>
  <si>
    <t xml:space="preserve">1418317    </t>
  </si>
  <si>
    <t xml:space="preserve"> apgaismas izbūve Gaujaslīču iela, Gauja  apgaismas izbūve Gaujaslīču iela, Gauja                                                                                                                                                      </t>
  </si>
  <si>
    <t xml:space="preserve">/142183154</t>
  </si>
  <si>
    <t xml:space="preserve"> apgaismas izbūve Gaujaslīču iela, Gauja          </t>
  </si>
  <si>
    <t xml:space="preserve">100-14                        </t>
  </si>
  <si>
    <t xml:space="preserve">142183154  </t>
  </si>
  <si>
    <t xml:space="preserve">Bērzu ielas apgaismojums starp Caunas ielu un pagriezienu 114m- 2 stabi,2 armat.                                                                                                                                                       </t>
  </si>
  <si>
    <t xml:space="preserve">/P2017199 </t>
  </si>
  <si>
    <t xml:space="preserve">Bērzu  iela                                       </t>
  </si>
  <si>
    <t xml:space="preserve">2017-177                      </t>
  </si>
  <si>
    <t xml:space="preserve">/P2017199  </t>
  </si>
  <si>
    <t xml:space="preserve">Bērzu ielas apgaismojums 4 metāla balsti,4 LED gaismekļi(Plānupes-Caunas ielai) SIA Doma būve reģ.Nr.46103005212                                                                                                                       </t>
  </si>
  <si>
    <t xml:space="preserve">/P20200001</t>
  </si>
  <si>
    <t xml:space="preserve">Ielu apgaismoj.modernizāc.                                                                                              </t>
  </si>
  <si>
    <t xml:space="preserve">Bērzu iela (Posms -Plānupes ielas līdz Caunas iela</t>
  </si>
  <si>
    <t xml:space="preserve">42-20                         </t>
  </si>
  <si>
    <t xml:space="preserve">/P20200001 </t>
  </si>
  <si>
    <t xml:space="preserve">Gaujaslīču ielas apgaismojums- kabeļu līnija 302 m, 9 apgaismes stabi,ko                                                                                                                                                               </t>
  </si>
  <si>
    <t xml:space="preserve">/P20190106</t>
  </si>
  <si>
    <t xml:space="preserve">Gaujaslīču iela, Gaujā                            </t>
  </si>
  <si>
    <t xml:space="preserve">35/02-19-105                  </t>
  </si>
  <si>
    <t xml:space="preserve">SIA S.O.S. projekti  </t>
  </si>
  <si>
    <t xml:space="preserve">/P20190106 </t>
  </si>
  <si>
    <t xml:space="preserve">Medņu ielas apgaismojums 2 metāla balsti,2 LED gaismekļi(Caunas-Ausmas ielai) SIA Doma būve reģ.Nr.46103005212                                                                                                                         </t>
  </si>
  <si>
    <t xml:space="preserve">/P20200003</t>
  </si>
  <si>
    <t xml:space="preserve">Medņu iela (Caunas iela-Ausmas ielai)             </t>
  </si>
  <si>
    <t xml:space="preserve">/P20200003 </t>
  </si>
  <si>
    <t xml:space="preserve">Apgaismojums Mākoņu ielā, Inčukalnā 9 armatūras , Vadības sadalne                                                                                                                                                                      </t>
  </si>
  <si>
    <t xml:space="preserve">/P20200161</t>
  </si>
  <si>
    <t xml:space="preserve">apgaism.izbūve Mākoņu iela  ,Inčukalna nov.                                                                             </t>
  </si>
  <si>
    <t xml:space="preserve">Mākoņu iela , Inčukalns                           </t>
  </si>
  <si>
    <t xml:space="preserve">11-12-2020                    </t>
  </si>
  <si>
    <t xml:space="preserve">/P20200161 </t>
  </si>
  <si>
    <t xml:space="preserve">Riekstu ielas apgaismojums 435 m- 9 stabi,9 armatūras SIA VSD Serviss reģ.Nr.40103624534 pieņ.-nodoš.akts 24.11.2017.                                                                                                                  </t>
  </si>
  <si>
    <t xml:space="preserve">/P2017198 </t>
  </si>
  <si>
    <t xml:space="preserve">Riekstu iela                                      </t>
  </si>
  <si>
    <t xml:space="preserve">20/2017                       </t>
  </si>
  <si>
    <t xml:space="preserve">/P2017198  </t>
  </si>
  <si>
    <t xml:space="preserve">Zvaigžņu ielas apgaismoj.(Vītolu-Smilšu iela),2 balsti,2 LED gaismekļi,kabel.96m SIA Doma būve reģ.Nr.46103005212                                                                                                                      </t>
  </si>
  <si>
    <t xml:space="preserve">/P20200002</t>
  </si>
  <si>
    <t xml:space="preserve">Zvaigžņu iela(Vītolu-smilšu ielai)                </t>
  </si>
  <si>
    <t xml:space="preserve">/P20200002 </t>
  </si>
  <si>
    <t xml:space="preserve">Ielu apgaism. Zvaigžņu ielā starp Rožu ielu un zemes ceļu 330m- 6 stabi,6 armat. SIA VSD Serviss reģ.Nr.40103624534 pieņ.-nodoš.akts 24.11.2017.                                                                                       </t>
  </si>
  <si>
    <t xml:space="preserve">/P2017200 </t>
  </si>
  <si>
    <t xml:space="preserve">Reversais PVN                                                                                                           </t>
  </si>
  <si>
    <t xml:space="preserve">Zvaigžņu ielā                                     </t>
  </si>
  <si>
    <t xml:space="preserve">/P2017200  </t>
  </si>
  <si>
    <t xml:space="preserve">ELT sadaļa - elektroapgādes sist.un tīklu izbūve Vangažu stadionā Vangažu vidusskola                                                                                                                                                   </t>
  </si>
  <si>
    <t xml:space="preserve">/P20190065</t>
  </si>
  <si>
    <t xml:space="preserve">par izpild.darbiem jun VSK                                                                                              </t>
  </si>
  <si>
    <t xml:space="preserve">GC    </t>
  </si>
  <si>
    <t xml:space="preserve">19/06-28                      </t>
  </si>
  <si>
    <t xml:space="preserve">Guliver Construction </t>
  </si>
  <si>
    <t xml:space="preserve">/P20190065 </t>
  </si>
  <si>
    <t xml:space="preserve">12184  </t>
  </si>
  <si>
    <t xml:space="preserve">PII Jancis rotaļu laukums bruģēts un asfaltēts SIA Riko RF,autoruzraudzība Ģirts Runis                                                                                                                                                 </t>
  </si>
  <si>
    <t xml:space="preserve">2319011   </t>
  </si>
  <si>
    <t xml:space="preserve">PII Jancis rotaļu lau</t>
  </si>
  <si>
    <t xml:space="preserve">2319011    </t>
  </si>
  <si>
    <t xml:space="preserve">Bērnu rotaļu laukums Vidzemes ielas pagalmā                                                                                                                                                                                            </t>
  </si>
  <si>
    <t xml:space="preserve">/V0163    </t>
  </si>
  <si>
    <t xml:space="preserve">Bērnu rotaļu laukums </t>
  </si>
  <si>
    <t xml:space="preserve">1528       </t>
  </si>
  <si>
    <t xml:space="preserve">Bērnu spēļu laukums Dārzu 14                                                                                                                                                                                                           </t>
  </si>
  <si>
    <t xml:space="preserve">/V0164    </t>
  </si>
  <si>
    <t xml:space="preserve">Bērnu spēļu laukums D</t>
  </si>
  <si>
    <t xml:space="preserve">1527       </t>
  </si>
  <si>
    <t xml:space="preserve">Rotaļu laukums Vangažos Meža, Siguldas iela 6, Vidzemes un Gaujas iela Vangažos, 433m2 laukums                                                                                                                                         </t>
  </si>
  <si>
    <t xml:space="preserve">/P2017103 </t>
  </si>
  <si>
    <t xml:space="preserve">Vangaži                                           </t>
  </si>
  <si>
    <t xml:space="preserve">5219   </t>
  </si>
  <si>
    <t xml:space="preserve">GO    </t>
  </si>
  <si>
    <t xml:space="preserve">257                           </t>
  </si>
  <si>
    <t xml:space="preserve">GoPLay SIA           </t>
  </si>
  <si>
    <t xml:space="preserve">/P2017103  </t>
  </si>
  <si>
    <t xml:space="preserve">Sporta laukuma žogs  Zvaigžņu ielā 2a                                                                                                                                                                                                  </t>
  </si>
  <si>
    <t xml:space="preserve">0813001   </t>
  </si>
  <si>
    <t xml:space="preserve">Sporta laukuma žogs  </t>
  </si>
  <si>
    <t xml:space="preserve">Ūdens atvades sistēma Caunas ielā, Inčukalnā Inčukalna anovads, Inčukalns                                                                                                                                                              </t>
  </si>
  <si>
    <t xml:space="preserve">/P20180136</t>
  </si>
  <si>
    <t xml:space="preserve">Būvprojekts, Caunes ielā, ūdens atvades sakārtošana                                                                     </t>
  </si>
  <si>
    <t xml:space="preserve">09/16-6                       </t>
  </si>
  <si>
    <t xml:space="preserve">/P20180136 </t>
  </si>
  <si>
    <t xml:space="preserve">Volejbola laukums 900kv m Gaujas ciematā                                                                                                                                                                                               </t>
  </si>
  <si>
    <t xml:space="preserve">1413015   </t>
  </si>
  <si>
    <t xml:space="preserve">Volejbola laukums 900</t>
  </si>
  <si>
    <t xml:space="preserve">Bērnu rotaļu laukums Gaujā                                                                                                                                                                                                             </t>
  </si>
  <si>
    <t xml:space="preserve">1413027   </t>
  </si>
  <si>
    <t xml:space="preserve">Sporta laukums  ar aprīkojumu(3 rampas)                                                                                                                                                                                                </t>
  </si>
  <si>
    <t xml:space="preserve">1418401   </t>
  </si>
  <si>
    <t xml:space="preserve">12184                         </t>
  </si>
  <si>
    <t xml:space="preserve">Sporta laukums  ar ap</t>
  </si>
  <si>
    <t xml:space="preserve">12185  </t>
  </si>
  <si>
    <t xml:space="preserve">Caurteka pie Inčukalna-Ādažu novada robežas līgums 01/08/2013  01.08.2013.                                                                                                                                                             </t>
  </si>
  <si>
    <t xml:space="preserve">1018101   </t>
  </si>
  <si>
    <t xml:space="preserve">Z/s Mieļēni          </t>
  </si>
  <si>
    <t xml:space="preserve">1018101    </t>
  </si>
  <si>
    <t xml:space="preserve">Caurteka Senču ielā, Vangažos līgums 01/08/2013  01.08.2013.                                                                                                                                                                           </t>
  </si>
  <si>
    <t xml:space="preserve">1018102   </t>
  </si>
  <si>
    <t xml:space="preserve">1018102    </t>
  </si>
  <si>
    <t xml:space="preserve">Caurteka- Saules ceļš ( ceļš Griķu veikals-Vangažu stacija)                                                                                                                                                                            </t>
  </si>
  <si>
    <t xml:space="preserve">1413107   </t>
  </si>
  <si>
    <t xml:space="preserve">49                            </t>
  </si>
  <si>
    <t xml:space="preserve">1413107    </t>
  </si>
  <si>
    <t xml:space="preserve">Tranšeja zem dzelzceļa                                                                                                                                                                                                                 </t>
  </si>
  <si>
    <t xml:space="preserve">1418101   </t>
  </si>
  <si>
    <t xml:space="preserve">Tranšeja zem dzelzceļ</t>
  </si>
  <si>
    <t xml:space="preserve">Caurteka uz Salu ceļa pie Upes ielas                                                                                                                                                                                                   </t>
  </si>
  <si>
    <t xml:space="preserve">1418107   </t>
  </si>
  <si>
    <t xml:space="preserve">PUR   </t>
  </si>
  <si>
    <t xml:space="preserve">009                           </t>
  </si>
  <si>
    <t xml:space="preserve">Sia Purviņi A.D.S.   </t>
  </si>
  <si>
    <t xml:space="preserve">1418107    </t>
  </si>
  <si>
    <t xml:space="preserve">Caurteka Medņu -Caunas ielu krustojumā 11 metri, diametrs 40                                                                                                                                                                           </t>
  </si>
  <si>
    <t xml:space="preserve">1418108   </t>
  </si>
  <si>
    <t xml:space="preserve">10                            </t>
  </si>
  <si>
    <t xml:space="preserve">SIA Sirga            </t>
  </si>
  <si>
    <t xml:space="preserve">1418108    </t>
  </si>
  <si>
    <t xml:space="preserve">Caurteka Bērzu -Pļavas ielu krustojumā 10 metri, diametrs 40                                                                                                                                                                           </t>
  </si>
  <si>
    <t xml:space="preserve">1418109   </t>
  </si>
  <si>
    <t xml:space="preserve">1418109    </t>
  </si>
  <si>
    <t xml:space="preserve">Caurteka Ķiršu - Atmodas ielu krustojumā 11 metri, diametrs 40                                                                                                                                                                         </t>
  </si>
  <si>
    <t xml:space="preserve">1418110   </t>
  </si>
  <si>
    <t xml:space="preserve">Vītloa              </t>
  </si>
  <si>
    <t xml:space="preserve">1418110    </t>
  </si>
  <si>
    <t xml:space="preserve">Caurteka - Ausmas ielā, Inčukalnā Inčukalna novada dome                                                                                                                                                                                </t>
  </si>
  <si>
    <t xml:space="preserve">/P2016048 </t>
  </si>
  <si>
    <t xml:space="preserve">12136                         </t>
  </si>
  <si>
    <t xml:space="preserve">Ausmas iela, Inčukalns                            </t>
  </si>
  <si>
    <t xml:space="preserve">AGM   </t>
  </si>
  <si>
    <t xml:space="preserve">013                           </t>
  </si>
  <si>
    <t xml:space="preserve">/P2016048  </t>
  </si>
  <si>
    <t xml:space="preserve">1219   </t>
  </si>
  <si>
    <t xml:space="preserve">Žogs PII Jancis 63 t.m.                                                                                                                                                                                                                </t>
  </si>
  <si>
    <t xml:space="preserve">2319009   </t>
  </si>
  <si>
    <t xml:space="preserve">2319008    </t>
  </si>
  <si>
    <t xml:space="preserve">Žogs PII Jancis 70 t.m.                                                                                                                                                                                                                </t>
  </si>
  <si>
    <t xml:space="preserve">2319010   </t>
  </si>
  <si>
    <t xml:space="preserve">2319010    </t>
  </si>
  <si>
    <t xml:space="preserve">Koka nojume PII Jancis Smilšu iela 2, Vangaži, kad.Nr.80170030303012 RikoRF ;darbu pieņemšanas akts Nr.7 uz 19.06.2009. platība 7.4m2 vērtība 67.00LVL                                                                                 </t>
  </si>
  <si>
    <t xml:space="preserve">80170030303012      </t>
  </si>
  <si>
    <t xml:space="preserve">2319001   </t>
  </si>
  <si>
    <t xml:space="preserve">2319001    </t>
  </si>
  <si>
    <t xml:space="preserve">Koka nojume PII Jancis, Smilšu iela 2, Vangaži, kad.Nr.80170030303013 SIA Riko RF ; pieņ.nodoš.akts Nr.7 uz 19.06.2009. Platība 7.4m2 vērtība 67.00LVL                                                                                 </t>
  </si>
  <si>
    <t xml:space="preserve">80170030303013      </t>
  </si>
  <si>
    <t xml:space="preserve">2319002   </t>
  </si>
  <si>
    <t xml:space="preserve">2319002    </t>
  </si>
  <si>
    <t xml:space="preserve">Koka nojume PII Jancis, Smilšu iela 2, Vangaži  kad.Nr. 80170030303014 SIA Riko ;pieņ.nodoš,akts 7 uz 19.06.2009. paltība 7.4m2 vērtība 67.00LVL                                                                                       </t>
  </si>
  <si>
    <t xml:space="preserve">80170030303014      </t>
  </si>
  <si>
    <t xml:space="preserve">2319003   </t>
  </si>
  <si>
    <t xml:space="preserve">2319003    </t>
  </si>
  <si>
    <t xml:space="preserve">Koka nojume PII Jancis , Smilšu iela 2, Vangaži, kad.Nr. 80170030303015 SIA Riko RF, pieņ.nodoš,akts 7 uz 19.06.2009. paltība 7.4m2 vērtība 67.00LVL                                                                                   </t>
  </si>
  <si>
    <t xml:space="preserve">80170030303015      </t>
  </si>
  <si>
    <t xml:space="preserve">2319004   </t>
  </si>
  <si>
    <t xml:space="preserve">2319004    </t>
  </si>
  <si>
    <t xml:space="preserve">Koka nojume PII Jancis, smilšu iela 2, Vangaži kad.Nr. 80170030303016 SIA Riko RF; pieņ.nodoš,akts 7 uz 19.06.2009. paltība 7.4m2 vērtība 67.00L:VL                                                                                    </t>
  </si>
  <si>
    <t xml:space="preserve">80170030303016      </t>
  </si>
  <si>
    <t xml:space="preserve">2319005   </t>
  </si>
  <si>
    <t xml:space="preserve">2319005    </t>
  </si>
  <si>
    <t xml:space="preserve">Koka nojume PII Jancis, Smilšu iela 2, Vangaži, kad.Nr. 80170030303017 paltība 7.4m2 vēr'tiba 67.00LVL                                                                                                                                 </t>
  </si>
  <si>
    <t xml:space="preserve">80170030303017      </t>
  </si>
  <si>
    <t xml:space="preserve">2319006   </t>
  </si>
  <si>
    <t xml:space="preserve">2319006    </t>
  </si>
  <si>
    <t xml:space="preserve">Koka nojume PII Jancis, Smilšu iela 2, Vangaži, kad.Nr. 80170030303018 paltība 7.4m2 vērtība 67,00 LVL                                                                                                                                 </t>
  </si>
  <si>
    <t xml:space="preserve">80170030303018      </t>
  </si>
  <si>
    <t xml:space="preserve">2319007   </t>
  </si>
  <si>
    <t xml:space="preserve">2319007    </t>
  </si>
  <si>
    <t xml:space="preserve">Terase  PII Jancis, Smilšu iela 2,  Vangaži, kad.Nr. 80170030303019 platība 68.7m2 vērtība 824.00LVL                                                                                                                                   </t>
  </si>
  <si>
    <t xml:space="preserve">80170030303019      </t>
  </si>
  <si>
    <t xml:space="preserve">2319008   </t>
  </si>
  <si>
    <t xml:space="preserve">Žogs  Gaujaslīču 5   86m SIA Aihos                                                                                                                                                                                                     </t>
  </si>
  <si>
    <t xml:space="preserve">0918101   </t>
  </si>
  <si>
    <t xml:space="preserve">Žogs  Gaujaslīču 5   </t>
  </si>
  <si>
    <t xml:space="preserve">0918101    </t>
  </si>
  <si>
    <t xml:space="preserve">Šķūnis Zvaigžņu iela 6 PII Minka                                                                                                                                                                                                       </t>
  </si>
  <si>
    <t xml:space="preserve">/P20200056</t>
  </si>
  <si>
    <t xml:space="preserve">Demidova I.U. Skārdni</t>
  </si>
  <si>
    <t xml:space="preserve">/P20200056 </t>
  </si>
  <si>
    <t xml:space="preserve">Nojume PII Minka PII Minka                                                                                                                                                                                                             </t>
  </si>
  <si>
    <t xml:space="preserve">80640060508007      </t>
  </si>
  <si>
    <t xml:space="preserve">/P201569  </t>
  </si>
  <si>
    <t xml:space="preserve">Nojume PII Minka                                                                                                        </t>
  </si>
  <si>
    <t xml:space="preserve">1219                          </t>
  </si>
  <si>
    <t xml:space="preserve">PII Minka                                         </t>
  </si>
  <si>
    <t xml:space="preserve">VES   </t>
  </si>
  <si>
    <t xml:space="preserve">2015207                       </t>
  </si>
  <si>
    <t xml:space="preserve">Sabiedrība ar ierobež</t>
  </si>
  <si>
    <t xml:space="preserve">/6921915   </t>
  </si>
  <si>
    <t xml:space="preserve">Žogs Gaujas ielā 18, Vangažos 100m garumā; 34 stabi                                                                                                                                                                                    </t>
  </si>
  <si>
    <t xml:space="preserve">1039005   </t>
  </si>
  <si>
    <t xml:space="preserve">1239                          </t>
  </si>
  <si>
    <t xml:space="preserve">16012-K02435                  </t>
  </si>
  <si>
    <t xml:space="preserve">A/S Siguldas Būvmeist</t>
  </si>
  <si>
    <t xml:space="preserve">1039005    </t>
  </si>
  <si>
    <t xml:space="preserve">Autobusa pieturas nojume                                                                                                                                                                                                               </t>
  </si>
  <si>
    <t xml:space="preserve">/V0162    </t>
  </si>
  <si>
    <t xml:space="preserve">Autobusa pieturas noj</t>
  </si>
  <si>
    <t xml:space="preserve">1522       </t>
  </si>
  <si>
    <t xml:space="preserve">Kapliča Vangažu kapos                                                                                                                                                                                                                  </t>
  </si>
  <si>
    <t xml:space="preserve">/P20200169</t>
  </si>
  <si>
    <t xml:space="preserve">kVangažu kapličas griestu apdare,līg.ND/5-46/20/LIS-315                                                                 </t>
  </si>
  <si>
    <t xml:space="preserve">k</t>
  </si>
  <si>
    <t xml:space="preserve">Vangažu kapi                                      </t>
  </si>
  <si>
    <t xml:space="preserve">20093                         </t>
  </si>
  <si>
    <t xml:space="preserve">/P20200169 </t>
  </si>
  <si>
    <t xml:space="preserve">Kanalizācijas krājrezervuārs 3mx3                                                                                                                                                                                                      </t>
  </si>
  <si>
    <t xml:space="preserve">/P20210018</t>
  </si>
  <si>
    <t xml:space="preserve">Kanalizācijas krājrezervuāra izbūvēšana                                                                                 </t>
  </si>
  <si>
    <t xml:space="preserve">Gaujas iela 12,Inčukalns                          </t>
  </si>
  <si>
    <t xml:space="preserve">BV    </t>
  </si>
  <si>
    <t xml:space="preserve">2021-034                      </t>
  </si>
  <si>
    <t xml:space="preserve">SIA Biovide          </t>
  </si>
  <si>
    <t xml:space="preserve">/P20210018 </t>
  </si>
  <si>
    <t xml:space="preserve">Mazie gājēju vārtiņi Inčukalna pamatskola teritorija                                                                                                                                                                                   </t>
  </si>
  <si>
    <t xml:space="preserve">/P20190088</t>
  </si>
  <si>
    <t xml:space="preserve">301019-2                      </t>
  </si>
  <si>
    <t xml:space="preserve">SIA MT Sēta          </t>
  </si>
  <si>
    <t xml:space="preserve">/P20190088 </t>
  </si>
  <si>
    <t xml:space="preserve">Garāža Zvaigžņu iela 2                                                                                                                                                                                                                 </t>
  </si>
  <si>
    <t xml:space="preserve">80640060507003      </t>
  </si>
  <si>
    <t xml:space="preserve">/P3       </t>
  </si>
  <si>
    <t xml:space="preserve">Garāža Zvaigžņu iela </t>
  </si>
  <si>
    <t xml:space="preserve">12114      </t>
  </si>
  <si>
    <t xml:space="preserve">Skolas žogs ar vārtiem  126 m;verami vārti 1500*40000mm;vārtiņi 1500*1000 komplektā ar atslēgu                                                                                                                                         </t>
  </si>
  <si>
    <t xml:space="preserve">1319001   </t>
  </si>
  <si>
    <t xml:space="preserve">žoga izbūve                                                                                                             </t>
  </si>
  <si>
    <t xml:space="preserve">RFp   </t>
  </si>
  <si>
    <t xml:space="preserve">0000383                       </t>
  </si>
  <si>
    <t xml:space="preserve">SIA ROL - automatik S</t>
  </si>
  <si>
    <t xml:space="preserve">1319001    </t>
  </si>
  <si>
    <t xml:space="preserve">/*spo   </t>
  </si>
  <si>
    <t xml:space="preserve">Inčukalna pamatskolas stadions, Zaigžņu iela 2A Inčukalns                                                                                                                                                                              </t>
  </si>
  <si>
    <t xml:space="preserve">/P20180091</t>
  </si>
  <si>
    <t xml:space="preserve">Būvprojekta "Inčukalna sporta laukuma labiekārtojums un lietus savākšanas sistēma" izstrāde un saskaņošana              </t>
  </si>
  <si>
    <t xml:space="preserve">06/09/2017-1                  </t>
  </si>
  <si>
    <t xml:space="preserve">SIA KPB PROJEKTĒTĀJS.</t>
  </si>
  <si>
    <t xml:space="preserve">/P20180091 </t>
  </si>
  <si>
    <t xml:space="preserve">Kāpnes K1 Aleksandra parkā Aleksandra parka labiekārtošanas projekts                                                                                                                                                                   </t>
  </si>
  <si>
    <t xml:space="preserve">/P2017163 </t>
  </si>
  <si>
    <t xml:space="preserve">Kāpnes K1 Aleksandra </t>
  </si>
  <si>
    <t xml:space="preserve">/P2017163  </t>
  </si>
  <si>
    <t xml:space="preserve">Kāpnes K2 Aleksandra parkā Aleksandra parka labiekārtošanas projekts                                                                                                                                                                   </t>
  </si>
  <si>
    <t xml:space="preserve">/P2017164 </t>
  </si>
  <si>
    <t xml:space="preserve">Kāpnes K2 Aleksandra </t>
  </si>
  <si>
    <t xml:space="preserve">/P2017164  </t>
  </si>
  <si>
    <t xml:space="preserve">Kapu vārti Inčukalna kapsētā Inčukalnā                                                                                                                                                                                                 </t>
  </si>
  <si>
    <t xml:space="preserve">/P2017170 </t>
  </si>
  <si>
    <t xml:space="preserve">170062                        </t>
  </si>
  <si>
    <t xml:space="preserve">/P2017170  </t>
  </si>
  <si>
    <t xml:space="preserve">Kapliča                                                                                                                                                                                                                                </t>
  </si>
  <si>
    <t xml:space="preserve">80640020587001      </t>
  </si>
  <si>
    <t xml:space="preserve">1010007   </t>
  </si>
  <si>
    <t xml:space="preserve">Kapliča              </t>
  </si>
  <si>
    <t xml:space="preserve">Vārti (Miera 1)                                                                                                                                                                                                                        </t>
  </si>
  <si>
    <t xml:space="preserve">1010017   </t>
  </si>
  <si>
    <t xml:space="preserve">Vārti (Miera 1)      </t>
  </si>
  <si>
    <t xml:space="preserve">Garāža Cīruļu iela 2B kad.Nr.80640060651006                                                                                                                                                                                            </t>
  </si>
  <si>
    <t xml:space="preserve">80640060651006      </t>
  </si>
  <si>
    <t xml:space="preserve">1411120   </t>
  </si>
  <si>
    <t xml:space="preserve">1211c                         </t>
  </si>
  <si>
    <t xml:space="preserve">Garāža Cīruļu iela 2B</t>
  </si>
  <si>
    <t xml:space="preserve">Vārti Atmodas 4 sētā ar montāžas izd.                                                                                                                                                                                                  </t>
  </si>
  <si>
    <t xml:space="preserve">1413006   </t>
  </si>
  <si>
    <t xml:space="preserve">Vārti Atmodas 4 sētā </t>
  </si>
  <si>
    <t xml:space="preserve">Žogs jaunajos kapos 175 m                                                                                                                                                                                                              </t>
  </si>
  <si>
    <t xml:space="preserve">1413026   </t>
  </si>
  <si>
    <t xml:space="preserve">Žogs jaunajos kapos 1</t>
  </si>
  <si>
    <t xml:space="preserve">Autobusa pietura -nojume stacijas laukumā                                                                                                                                                                                              </t>
  </si>
  <si>
    <t xml:space="preserve">1418402   </t>
  </si>
  <si>
    <t xml:space="preserve">Autobusa pietura -noj</t>
  </si>
  <si>
    <t xml:space="preserve">1418402    </t>
  </si>
  <si>
    <t xml:space="preserve">Daudzfunkcionālais  atpūtas parks SIA Latgeo,Ceļuprojekts,Via,būvuzraugs Vārtiņš                                                                                                                                                       </t>
  </si>
  <si>
    <t xml:space="preserve">1419031   </t>
  </si>
  <si>
    <t xml:space="preserve">Daudzfunkcionālais  a</t>
  </si>
  <si>
    <t xml:space="preserve">1419031    </t>
  </si>
  <si>
    <t xml:space="preserve">Garāžas vārti                                                                                                                                                                                                                          </t>
  </si>
  <si>
    <t xml:space="preserve">1432001   </t>
  </si>
  <si>
    <t xml:space="preserve">Garāžas vārti        </t>
  </si>
  <si>
    <t xml:space="preserve">Žogs 125 m komplektā ar 2vārtiem ( ap internātu BAC)                                                                                                                                                                                   </t>
  </si>
  <si>
    <t xml:space="preserve">1639004   </t>
  </si>
  <si>
    <t xml:space="preserve">ADO   </t>
  </si>
  <si>
    <t xml:space="preserve">266119                        </t>
  </si>
  <si>
    <t xml:space="preserve">SIA Preiss Būve      </t>
  </si>
  <si>
    <t xml:space="preserve">1639004    </t>
  </si>
  <si>
    <t xml:space="preserve">Estrāde Aleksandra parks, Inčukalns kad.apzīmējums 80640060782001 palība284m2                                                                                                                                                          </t>
  </si>
  <si>
    <t xml:space="preserve">80640060782001      </t>
  </si>
  <si>
    <t xml:space="preserve">1411105   </t>
  </si>
  <si>
    <t xml:space="preserve">Aleksandra parks, Inčukalns,                      </t>
  </si>
  <si>
    <t xml:space="preserve">Estrāde Aleksandra pa</t>
  </si>
  <si>
    <t xml:space="preserve">1411105    </t>
  </si>
  <si>
    <t xml:space="preserve">Malkas nojuma, Atpūtas vieta pie Gaujas upes, proejkts Nr. EU43385 Atpūtas vieta pie Gaujas upes, projekta Nr. EU 43385 ietvaros                                                                                                       </t>
  </si>
  <si>
    <t xml:space="preserve">/P2015103 </t>
  </si>
  <si>
    <t xml:space="preserve">Atpūtas vieta pie Gaujas upes, projekta Nr. EU 433</t>
  </si>
  <si>
    <t xml:space="preserve">3                             </t>
  </si>
  <si>
    <t xml:space="preserve">SIA MV Līvas         </t>
  </si>
  <si>
    <t xml:space="preserve">/10323915  </t>
  </si>
  <si>
    <t xml:space="preserve">Malkas nojuma, Atpūtas vieta pie Gaujas upes, projekts Nr. EU43385 Atpūtas vieta pie Gaujas upes, projekta Nr. EU 43385 ietvaros                                                                                                       </t>
  </si>
  <si>
    <t xml:space="preserve">/P2015104 </t>
  </si>
  <si>
    <t xml:space="preserve">/10423915  </t>
  </si>
  <si>
    <t xml:space="preserve">"Aleksandra parka"  skatītāju zona (soli) Inčukalna estrāde                                                                                                                                                                            </t>
  </si>
  <si>
    <t xml:space="preserve">/P2016064 </t>
  </si>
  <si>
    <t xml:space="preserve">Inčukalna estr.pārbūves būproj.izstrāde līg.16-0119/2016                                                                </t>
  </si>
  <si>
    <t xml:space="preserve">Inčukalna estrāde                                 </t>
  </si>
  <si>
    <t xml:space="preserve">02/03/2016                    </t>
  </si>
  <si>
    <t xml:space="preserve">/P2016064  </t>
  </si>
  <si>
    <t xml:space="preserve">Skeitparka laukums Gaujā ar asfalta segumu Gauja                                                                                                                                                                                       </t>
  </si>
  <si>
    <t xml:space="preserve">/P2016080 </t>
  </si>
  <si>
    <t xml:space="preserve">Skeitparks Gaujā ar asfalta segumu                </t>
  </si>
  <si>
    <t xml:space="preserve">/P2016080  </t>
  </si>
  <si>
    <t xml:space="preserve">Žogs Vangažu vidusskolas laukumam                                                                                                                                                                                                      </t>
  </si>
  <si>
    <t xml:space="preserve">/P2017173 </t>
  </si>
  <si>
    <t xml:space="preserve">170078                        </t>
  </si>
  <si>
    <t xml:space="preserve">/P2017173  </t>
  </si>
  <si>
    <t xml:space="preserve">Vangažu vidusskolas stadions Vangažu vidusskola                                                                                                                                                                                        </t>
  </si>
  <si>
    <t xml:space="preserve">/P20190057</t>
  </si>
  <si>
    <t xml:space="preserve">Avas rēķ.Nr.58-2018 līg.18-0194/2018                                                                                    </t>
  </si>
  <si>
    <t xml:space="preserve">58-2018                       </t>
  </si>
  <si>
    <t xml:space="preserve">/P20190057 </t>
  </si>
  <si>
    <t xml:space="preserve">Nožogojums Vangažu vidusskolas stadionam Vangažu vidusskola                                                                                                                                                                            </t>
  </si>
  <si>
    <t xml:space="preserve">/P20190058</t>
  </si>
  <si>
    <t xml:space="preserve">/P20190058 </t>
  </si>
  <si>
    <t xml:space="preserve">LKT sadaļa - Kanalizācija, drenāža un ūdensvada sistēma Vangažu vidusskola                                                                                                                                                             </t>
  </si>
  <si>
    <t xml:space="preserve">/P20190066</t>
  </si>
  <si>
    <t xml:space="preserve">/P20190066 </t>
  </si>
  <si>
    <t xml:space="preserve">1512   </t>
  </si>
  <si>
    <t xml:space="preserve">Piemājas šķūnīši Meža, Vidz.ielas    80170020301002                                                                                                                                                                                    </t>
  </si>
  <si>
    <t xml:space="preserve">80170020401         </t>
  </si>
  <si>
    <t xml:space="preserve">/V0172    </t>
  </si>
  <si>
    <t xml:space="preserve">Piemājas šķūnīši Meža</t>
  </si>
  <si>
    <t xml:space="preserve">1483       </t>
  </si>
  <si>
    <t xml:space="preserve">Dūņu lauki (noma) kad.Nr. 80170040205011                                                                                                                                                                                               </t>
  </si>
  <si>
    <t xml:space="preserve">80170040205011      </t>
  </si>
  <si>
    <t xml:space="preserve">/V0166    </t>
  </si>
  <si>
    <t xml:space="preserve">Dūņu lauki (noma) kad</t>
  </si>
  <si>
    <t xml:space="preserve">1447       </t>
  </si>
  <si>
    <t xml:space="preserve">Pagrabtelpa Gaujas ielā 1                                                                                                                                                                                                              </t>
  </si>
  <si>
    <t xml:space="preserve">80170020302009      </t>
  </si>
  <si>
    <t xml:space="preserve">/V0170    </t>
  </si>
  <si>
    <t xml:space="preserve">Pagrabtelpa Gaujas ie</t>
  </si>
  <si>
    <t xml:space="preserve">1537a      </t>
  </si>
  <si>
    <t xml:space="preserve">Vidzemes 8 tirgus nojume, Vangaži, kadatsr.nr 80170020403002 paltība 1145.5m2 vēr'tiba 1244.00LVL                                                                                                                                      </t>
  </si>
  <si>
    <t xml:space="preserve">8170020403002       </t>
  </si>
  <si>
    <t xml:space="preserve">/V0182    </t>
  </si>
  <si>
    <t xml:space="preserve">Vidzemes 8 tirgus nojume, Vangaži                 </t>
  </si>
  <si>
    <t xml:space="preserve">Vidzemes 8 tirgus noj</t>
  </si>
  <si>
    <t xml:space="preserve">1492       </t>
  </si>
  <si>
    <t xml:space="preserve">Nedzīvojamās telpas Siguldas iela 2 Nr.600                                                                                                                                                                                             </t>
  </si>
  <si>
    <t xml:space="preserve">80170020302001      </t>
  </si>
  <si>
    <t xml:space="preserve">/P2016172 </t>
  </si>
  <si>
    <t xml:space="preserve">Nedzīvojamās telpas S</t>
  </si>
  <si>
    <t xml:space="preserve">/P2016172  </t>
  </si>
  <si>
    <t xml:space="preserve">Katlu māja žāvētava                                                                                                                                                                                                                    </t>
  </si>
  <si>
    <t xml:space="preserve">1410005   </t>
  </si>
  <si>
    <t xml:space="preserve">Katlu māja žāvētava  </t>
  </si>
  <si>
    <t xml:space="preserve">Kokapstrādes darbnIca                                                                                                                                                                                                                  </t>
  </si>
  <si>
    <t xml:space="preserve">80640060509005      </t>
  </si>
  <si>
    <t xml:space="preserve">1410006   </t>
  </si>
  <si>
    <t xml:space="preserve">Kokapstrādes darbnIca</t>
  </si>
  <si>
    <t xml:space="preserve">Krāna laukums(Miera 1)                                                                                                                                                                                                                 </t>
  </si>
  <si>
    <t xml:space="preserve">1410007   </t>
  </si>
  <si>
    <t xml:space="preserve">Krāna laukums(Miera 1</t>
  </si>
  <si>
    <t xml:space="preserve">Noliktava (Miera 1)                                                                                                                                                                                                                    </t>
  </si>
  <si>
    <t xml:space="preserve">80640060509008      </t>
  </si>
  <si>
    <t xml:space="preserve">1410010   </t>
  </si>
  <si>
    <t xml:space="preserve">Noliktava (Miera 1)  </t>
  </si>
  <si>
    <t xml:space="preserve">Noliktava(Miera 1,angārs Nr.5)                                                                                                                                                                                                         </t>
  </si>
  <si>
    <t xml:space="preserve">80640060509004      </t>
  </si>
  <si>
    <t xml:space="preserve">1410011   </t>
  </si>
  <si>
    <t xml:space="preserve">110034                        </t>
  </si>
  <si>
    <t xml:space="preserve">Noliktava(Miera 1,ang</t>
  </si>
  <si>
    <t xml:space="preserve">Noliktava Miera 1                                                                                                                                                                                                                      </t>
  </si>
  <si>
    <t xml:space="preserve">80640060509003      </t>
  </si>
  <si>
    <t xml:space="preserve">1410012   </t>
  </si>
  <si>
    <t xml:space="preserve">Noliktava Miera 1    </t>
  </si>
  <si>
    <t xml:space="preserve">Pagrabs Plānupes iela 10A , Inčukalnskad.80640060951001 Ekas kadastrālās uzmērīšanas lieta - 111.8 m2                                                                                                                                  </t>
  </si>
  <si>
    <t xml:space="preserve">80640060951001      </t>
  </si>
  <si>
    <t xml:space="preserve">1412010   </t>
  </si>
  <si>
    <t xml:space="preserve">Pagrabs Plānupes iela</t>
  </si>
  <si>
    <t xml:space="preserve">1412010    </t>
  </si>
  <si>
    <t xml:space="preserve">Ūdensvads Indrānos  140m -Kapitālā remonta izmaksas 21 01.09.2011                                                                                                                                                                      </t>
  </si>
  <si>
    <t xml:space="preserve">1418214   </t>
  </si>
  <si>
    <t xml:space="preserve">12182                         </t>
  </si>
  <si>
    <t xml:space="preserve">21                            </t>
  </si>
  <si>
    <t xml:space="preserve">1418214    </t>
  </si>
  <si>
    <t xml:space="preserve">Būve ar kad.Nr.80640020127011-pagrabs, Kārļzemnieki Medību pils Labklājības ministrija  pieņ.nodoš.akts 27.03.2008.,2004.g.50%nolietojums paltība 19.3m2 vērtība 213.00LVL                                                             </t>
  </si>
  <si>
    <t xml:space="preserve">80640020127011      </t>
  </si>
  <si>
    <t xml:space="preserve">1512006   </t>
  </si>
  <si>
    <t xml:space="preserve"> Kārļzemnieki                                     </t>
  </si>
  <si>
    <t xml:space="preserve">Būve ar kad.Nr.806400</t>
  </si>
  <si>
    <t xml:space="preserve">1512006    </t>
  </si>
  <si>
    <t xml:space="preserve">Būve ar kad.Nr.80640020127007-pagrabs, Kārļzemnieki Medību pils Labklājības ministrija pieņ.nodoš.akts 27.03.2008. paltība 63.7m2 vērtība 1262.00LVL                                                                                   </t>
  </si>
  <si>
    <t xml:space="preserve">80640020127007      </t>
  </si>
  <si>
    <t xml:space="preserve">1512007   </t>
  </si>
  <si>
    <t xml:space="preserve">1512007    </t>
  </si>
  <si>
    <t xml:space="preserve">Šķūnis Ausmas iela 8 kad.Nr.80640060898001 platība 45.3m2; kadastr.vērt.41,00 LVL;  1995.gada 1.jūnija pieņemšanas-nodošanas akts ,Plānupes iela 7a,adreses maiņa 21.06.2006.                                                          </t>
  </si>
  <si>
    <t xml:space="preserve">80640060898001      </t>
  </si>
  <si>
    <t xml:space="preserve">1419034   </t>
  </si>
  <si>
    <t xml:space="preserve">Ausmas iela 8                                     </t>
  </si>
  <si>
    <t xml:space="preserve">Šķūnis Ausmas iela 8 </t>
  </si>
  <si>
    <t xml:space="preserve">1419034    </t>
  </si>
  <si>
    <t xml:space="preserve">Šķūnis Ausmas iela 6   kad.Nr.80640060961001 Platība 52.4m2; kadastr.vērt. 236,00 LVL;1995.gada 1.06 nodošanas -pieņemšanas akts  Plānupes 7A,adreses maiņa 21.06.2006.Nr.7 14.5                                                       </t>
  </si>
  <si>
    <t xml:space="preserve">80640060961001      </t>
  </si>
  <si>
    <t xml:space="preserve">1419035   </t>
  </si>
  <si>
    <t xml:space="preserve">Šķūnis Ausmas iela 6 </t>
  </si>
  <si>
    <t xml:space="preserve">1419035    </t>
  </si>
  <si>
    <t xml:space="preserve">Būve ar kad.Nr.80640020127013 -šķūnis, Kārļzemnieki,Medību pils Labklājības ministrija pieņ.nod.akts 27.03.2008.30% nol.2004.gadā. platība 188.3m2 vērtība 979.00 Lvl                                                                  </t>
  </si>
  <si>
    <t xml:space="preserve">80640020127013      </t>
  </si>
  <si>
    <t xml:space="preserve">1518001   </t>
  </si>
  <si>
    <t xml:space="preserve">1518001    </t>
  </si>
  <si>
    <t xml:space="preserve">Būve ar kad.Nr.80640020127012 -garāža, Kārļzemnieki,Medību pils Labklājības ministrija pieņ.nodoš.akts 27.03.2008. 30% nol.2004.gadā paltība 124.7m2 vērtība 1802.00LVL                                                                </t>
  </si>
  <si>
    <t xml:space="preserve">80640020127012      </t>
  </si>
  <si>
    <t xml:space="preserve">1518002   </t>
  </si>
  <si>
    <t xml:space="preserve">1518002    </t>
  </si>
  <si>
    <t xml:space="preserve">Būve kad.Nr.80640020127020 attīrīšanas iekārta, Kārļzemnieki  ekspl.1997.g., Labklājības ministrija pieņ.nodoš.akts 27.03.2008.vietējie notekūdeņu cauruļvadi platība 20.7m2  vērtība 248.00LVL                                        </t>
  </si>
  <si>
    <t xml:space="preserve">80640020127020      </t>
  </si>
  <si>
    <t xml:space="preserve">1518005   </t>
  </si>
  <si>
    <t xml:space="preserve">Kārļzemnieki,Medību pils                          </t>
  </si>
  <si>
    <t xml:space="preserve">Būve kad.Nr.806400201</t>
  </si>
  <si>
    <t xml:space="preserve">1518005    </t>
  </si>
  <si>
    <t xml:space="preserve">Emšera aka Labklājības ministrija pieņ.nodoš.akts 27.03.2008.                                                                                                                                                                          </t>
  </si>
  <si>
    <t xml:space="preserve">1518006   </t>
  </si>
  <si>
    <t xml:space="preserve">Emšera aka           </t>
  </si>
  <si>
    <t xml:space="preserve">1518006    </t>
  </si>
  <si>
    <t xml:space="preserve">Ūdenstornis Labklājības ministrija pieņ.nodoš.akts 27.03.2008.                                                                                                                                                                         </t>
  </si>
  <si>
    <t xml:space="preserve">80640060610001      </t>
  </si>
  <si>
    <t xml:space="preserve">1518008   </t>
  </si>
  <si>
    <t xml:space="preserve">Ūdenstornis          </t>
  </si>
  <si>
    <t xml:space="preserve">1518008    </t>
  </si>
  <si>
    <t xml:space="preserve">Pagrabs Plānupes iela 5B, Inčukalns, kadatsr.nr. 80640060867002 platība    vērtība 0.00LVL                                                                                                                                             </t>
  </si>
  <si>
    <t xml:space="preserve">80640060867002      </t>
  </si>
  <si>
    <t xml:space="preserve">/201412115</t>
  </si>
  <si>
    <t xml:space="preserve">Plānupes 5B, Inčukalns                            </t>
  </si>
  <si>
    <t xml:space="preserve">201412115  </t>
  </si>
  <si>
    <t xml:space="preserve">Šķūnis Plānupes iela 5B, Inčukalns, kadatsr.nr. 80640060867001 platība    vērtība 0.00LVL                                                                                                                                              </t>
  </si>
  <si>
    <t xml:space="preserve">80640060867001      </t>
  </si>
  <si>
    <t xml:space="preserve">/201412116</t>
  </si>
  <si>
    <t xml:space="preserve">Šķūnis Plānupes iela </t>
  </si>
  <si>
    <t xml:space="preserve">201412116  </t>
  </si>
  <si>
    <t xml:space="preserve">Šķūnis   Plānupes iela 7S, Inčukalns kad.Nr.80640060732002 1995.g.1.06. nodošanas -pieņemšanas akts  -Plānupes iela 7A mainīts uz Plānupes 7S platība 54.6m2 vēr'tiba 418.00LVL                                                        </t>
  </si>
  <si>
    <t xml:space="preserve">80640060732002      </t>
  </si>
  <si>
    <t xml:space="preserve">1419033   </t>
  </si>
  <si>
    <t xml:space="preserve">Plānupes iela 7S, Inčukalns                       </t>
  </si>
  <si>
    <t xml:space="preserve">Šķūnis   Plānupes iel</t>
  </si>
  <si>
    <t xml:space="preserve">1419033    </t>
  </si>
  <si>
    <t xml:space="preserve">/*tautM </t>
  </si>
  <si>
    <t xml:space="preserve">Medību pils Lietus ūdeņu savākš.sist.jauns atzars "Kārļzemnieki", Inčukalna novads, Medību pils                                                                                                                                        </t>
  </si>
  <si>
    <t xml:space="preserve">/P20180134</t>
  </si>
  <si>
    <t xml:space="preserve">2018/11 127                   </t>
  </si>
  <si>
    <t xml:space="preserve">Jaldi, SIA           </t>
  </si>
  <si>
    <t xml:space="preserve">/P20180134 </t>
  </si>
  <si>
    <t xml:space="preserve">15122  </t>
  </si>
  <si>
    <t xml:space="preserve">Būve ar kad.Nr.80640020127006-vasaras guļamkorpuss, Kārļzemnieki,Medību pils Labklājības ministrija -pieņ.nodoš.akts 27.03.2008.1 platība 105.8m2 vērtība 1481.00LVL                                                                   </t>
  </si>
  <si>
    <t xml:space="preserve">80640020127006      </t>
  </si>
  <si>
    <t xml:space="preserve">1512005   </t>
  </si>
  <si>
    <t xml:space="preserve">1512005    </t>
  </si>
  <si>
    <t xml:space="preserve">Būve kadastr.Nr.80640020127005-ārstniecības korpuss , Kārļzemnieki Labklājības ministrija pieņ.-nodošanas akts  27.03.2008.3 stāvi,l    Platība 959m2  vērtība19771.00                                                                 </t>
  </si>
  <si>
    <t xml:space="preserve">80640020127005      </t>
  </si>
  <si>
    <t xml:space="preserve">1512001   </t>
  </si>
  <si>
    <t xml:space="preserve">05                            </t>
  </si>
  <si>
    <t xml:space="preserve">Būve kadastr.Nr.80640</t>
  </si>
  <si>
    <t xml:space="preserve">1512001    </t>
  </si>
  <si>
    <t xml:space="preserve">Gaujas 18, Vangaži administratīvā ēka, kadastr.nr.80170030107001 platība 495.6m2 vērtība 38764.00LVL                                                                                                                                   </t>
  </si>
  <si>
    <t xml:space="preserve">80170030107001      </t>
  </si>
  <si>
    <t xml:space="preserve">/V0158    </t>
  </si>
  <si>
    <t xml:space="preserve">"Gaujas" 18, Vangaži,                             </t>
  </si>
  <si>
    <t xml:space="preserve">Gaujas 18, Vangaži ad</t>
  </si>
  <si>
    <t xml:space="preserve">1401       </t>
  </si>
  <si>
    <t xml:space="preserve">Gaujas 18, Vangaži, kadastr.nr. 80170030107002 platība 28m2 vērtība 277.00LVL                                                                                                                                                          </t>
  </si>
  <si>
    <t xml:space="preserve">80170030107002      </t>
  </si>
  <si>
    <t xml:space="preserve">/V0178    </t>
  </si>
  <si>
    <t xml:space="preserve">Gaujas 18, Vangaži, k</t>
  </si>
  <si>
    <t xml:space="preserve">1402       </t>
  </si>
  <si>
    <t xml:space="preserve">Vidzemes 8, tirgus paviljons, Vangaži; kadastr.nr 80170020403001 platība 211.3m2 vērtība 21077.00LVL                                                                                                                                   </t>
  </si>
  <si>
    <t xml:space="preserve">80170020403001      </t>
  </si>
  <si>
    <t xml:space="preserve">/V0160    </t>
  </si>
  <si>
    <t xml:space="preserve">"Vidzemes" 8, Vangaži                             </t>
  </si>
  <si>
    <t xml:space="preserve">Vidzemes 8, tirgus pa</t>
  </si>
  <si>
    <t xml:space="preserve">1409       </t>
  </si>
  <si>
    <t xml:space="preserve">Saimniecības ēka Smilšu ielā 4 Siltummezgla ēka , garāža                                                                                                                                                                               </t>
  </si>
  <si>
    <t xml:space="preserve">80170030101         </t>
  </si>
  <si>
    <t xml:space="preserve">/V0175    </t>
  </si>
  <si>
    <t xml:space="preserve">Saimniecības ēka Smil</t>
  </si>
  <si>
    <t xml:space="preserve">1526       </t>
  </si>
  <si>
    <t xml:space="preserve">Caurlaides ēka                                                                                                                                                                                                                         </t>
  </si>
  <si>
    <t xml:space="preserve">80640060509002      </t>
  </si>
  <si>
    <t xml:space="preserve">1410003   </t>
  </si>
  <si>
    <t xml:space="preserve">Caurlaides ēka       </t>
  </si>
  <si>
    <t xml:space="preserve">Sadzīves ēka (Miera iela)                                                                                                                                                                                                              </t>
  </si>
  <si>
    <t xml:space="preserve">80640060509001      </t>
  </si>
  <si>
    <t xml:space="preserve">1410014   </t>
  </si>
  <si>
    <t xml:space="preserve">Sadzīves ēka (Miera i</t>
  </si>
  <si>
    <t xml:space="preserve">Gaujaslīču 11 neapdzīv.telpas                                                                                                                                                                                                          </t>
  </si>
  <si>
    <t xml:space="preserve">1411132   </t>
  </si>
  <si>
    <t xml:space="preserve">Gaujaslīču 11 neapdzī</t>
  </si>
  <si>
    <t xml:space="preserve">Kopā</t>
  </si>
  <si>
    <t xml:space="preserve">Domes priekšsēdētājs 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8"/>
  <sheetViews>
    <sheetView showFormulas="false" showGridLines="true" showRowColHeaders="true" showZeros="true" rightToLeft="false" tabSelected="true" showOutlineSymbols="true" defaultGridColor="true" view="pageBreakPreview" topLeftCell="A362" colorId="64" zoomScale="120" zoomScaleNormal="100" zoomScalePageLayoutView="120" workbookViewId="0">
      <selection pane="topLeft" activeCell="AA391" activeCellId="0" sqref="AA3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1" width="25.99"/>
    <col collapsed="false" customWidth="true" hidden="false" outlineLevel="0" max="5" min="5" style="0" width="17.56"/>
    <col collapsed="false" customWidth="true" hidden="false" outlineLevel="0" max="6" min="6" style="0" width="11.28"/>
    <col collapsed="false" customWidth="true" hidden="false" outlineLevel="0" max="7" min="7" style="2" width="9.14"/>
    <col collapsed="false" customWidth="true" hidden="false" outlineLevel="0" max="8" min="8" style="3" width="10.99"/>
    <col collapsed="false" customWidth="true" hidden="true" outlineLevel="0" max="9" min="9" style="3" width="9.99"/>
    <col collapsed="false" customWidth="false" hidden="true" outlineLevel="0" max="10" min="10" style="2" width="8.96"/>
    <col collapsed="false" customWidth="false" hidden="true" outlineLevel="0" max="13" min="11" style="3" width="8.96"/>
    <col collapsed="false" customWidth="false" hidden="true" outlineLevel="0" max="14" min="14" style="2" width="8.96"/>
    <col collapsed="false" customWidth="false" hidden="true" outlineLevel="0" max="17" min="15" style="3" width="8.96"/>
    <col collapsed="false" customWidth="false" hidden="true" outlineLevel="0" max="18" min="18" style="2" width="8.96"/>
    <col collapsed="false" customWidth="true" hidden="false" outlineLevel="0" max="19" min="19" style="3" width="0.13"/>
    <col collapsed="false" customWidth="true" hidden="false" outlineLevel="0" max="20" min="20" style="3" width="11.85"/>
    <col collapsed="false" customWidth="true" hidden="false" outlineLevel="0" max="21" min="21" style="3" width="11.28"/>
    <col collapsed="false" customWidth="true" hidden="false" outlineLevel="0" max="22" min="22" style="3" width="9.14"/>
    <col collapsed="false" customWidth="true" hidden="true" outlineLevel="0" max="23" min="23" style="0" width="10.28"/>
    <col collapsed="false" customWidth="true" hidden="true" outlineLevel="0" max="24" min="24" style="1" width="23.7"/>
    <col collapsed="false" customWidth="true" hidden="true" outlineLevel="0" max="25" min="25" style="1" width="25.99"/>
    <col collapsed="false" customWidth="true" hidden="true" outlineLevel="0" max="26" min="26" style="0" width="10.28"/>
    <col collapsed="false" customWidth="true" hidden="false" outlineLevel="0" max="27" min="27" style="2" width="10.28"/>
    <col collapsed="false" customWidth="false" hidden="true" outlineLevel="0" max="28" min="28" style="0" width="8.96"/>
    <col collapsed="false" customWidth="false" hidden="true" outlineLevel="0" max="29" min="29" style="4" width="8.96"/>
    <col collapsed="false" customWidth="true" hidden="true" outlineLevel="0" max="30" min="30" style="0" width="10.28"/>
    <col collapsed="false" customWidth="true" hidden="false" outlineLevel="0" max="31" min="31" style="0" width="10.85"/>
    <col collapsed="false" customWidth="false" hidden="true" outlineLevel="0" max="32" min="32" style="0" width="8.96"/>
    <col collapsed="false" customWidth="true" hidden="true" outlineLevel="0" max="33" min="33" style="1" width="25.99"/>
    <col collapsed="false" customWidth="false" hidden="true" outlineLevel="0" max="34" min="34" style="0" width="8.96"/>
    <col collapsed="false" customWidth="true" hidden="true" outlineLevel="0" max="35" min="35" style="1" width="25.99"/>
    <col collapsed="false" customWidth="true" hidden="false" outlineLevel="0" max="37" min="37" style="0" width="11.56"/>
    <col collapsed="false" customWidth="true" hidden="false" outlineLevel="0" max="38" min="38" style="0" width="8.41"/>
    <col collapsed="false" customWidth="true" hidden="false" outlineLevel="0" max="39" min="39" style="1" width="13.85"/>
    <col collapsed="false" customWidth="true" hidden="true" outlineLevel="0" max="40" min="40" style="1" width="25.99"/>
    <col collapsed="false" customWidth="false" hidden="true" outlineLevel="0" max="41" min="41" style="0" width="8.96"/>
    <col collapsed="false" customWidth="true" hidden="false" outlineLevel="0" max="42" min="42" style="0" width="10.85"/>
  </cols>
  <sheetData>
    <row r="1" customFormat="false" ht="15" hidden="false" customHeight="false" outlineLevel="0" collapsed="false">
      <c r="V1" s="0" t="s">
        <v>0</v>
      </c>
      <c r="AA1" s="0"/>
    </row>
    <row r="2" customFormat="false" ht="15" hidden="false" customHeight="false" outlineLevel="0" collapsed="false">
      <c r="V2" s="0" t="s">
        <v>1</v>
      </c>
      <c r="AA2" s="0"/>
    </row>
    <row r="3" customFormat="false" ht="15" hidden="false" customHeight="false" outlineLevel="0" collapsed="false">
      <c r="V3" s="0" t="s">
        <v>2</v>
      </c>
      <c r="AA3" s="0"/>
    </row>
    <row r="4" customFormat="false" ht="15" hidden="false" customHeight="false" outlineLevel="0" collapsed="false">
      <c r="V4" s="0" t="s">
        <v>3</v>
      </c>
      <c r="AA4" s="0"/>
    </row>
    <row r="5" customFormat="false" ht="15.75" hidden="false" customHeight="false" outlineLevel="0" collapsed="false">
      <c r="E5" s="5" t="s">
        <v>4</v>
      </c>
      <c r="F5" s="5"/>
      <c r="G5" s="6"/>
      <c r="H5" s="7"/>
      <c r="T5" s="7"/>
      <c r="U5" s="7"/>
      <c r="V5" s="7"/>
      <c r="AA5" s="6"/>
      <c r="AE5" s="5"/>
    </row>
    <row r="7" customFormat="false" ht="15.75" hidden="false" customHeight="false" outlineLevel="0" collapsed="false">
      <c r="G7" s="6" t="s">
        <v>5</v>
      </c>
    </row>
    <row r="8" customFormat="false" ht="15" hidden="false" customHeight="false" outlineLevel="0" collapsed="false">
      <c r="E8" s="8"/>
    </row>
    <row r="9" customFormat="false" ht="15.7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P9" s="11" t="s">
        <v>8</v>
      </c>
      <c r="AQ9" s="11"/>
    </row>
    <row r="10" customFormat="false" ht="180" hidden="false" customHeight="false" outlineLevel="0" collapsed="false">
      <c r="A10" s="9"/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4" t="s">
        <v>15</v>
      </c>
      <c r="I10" s="14" t="s">
        <v>16</v>
      </c>
      <c r="J10" s="13" t="s">
        <v>17</v>
      </c>
      <c r="K10" s="14" t="s">
        <v>18</v>
      </c>
      <c r="L10" s="14" t="s">
        <v>19</v>
      </c>
      <c r="M10" s="14" t="s">
        <v>20</v>
      </c>
      <c r="N10" s="13" t="s">
        <v>21</v>
      </c>
      <c r="O10" s="14" t="s">
        <v>22</v>
      </c>
      <c r="P10" s="14" t="s">
        <v>23</v>
      </c>
      <c r="Q10" s="14" t="s">
        <v>24</v>
      </c>
      <c r="R10" s="13" t="s">
        <v>25</v>
      </c>
      <c r="S10" s="14" t="s">
        <v>26</v>
      </c>
      <c r="T10" s="14" t="s">
        <v>27</v>
      </c>
      <c r="U10" s="14" t="s">
        <v>28</v>
      </c>
      <c r="V10" s="14" t="s">
        <v>29</v>
      </c>
      <c r="W10" s="12" t="s">
        <v>30</v>
      </c>
      <c r="X10" s="12" t="s">
        <v>31</v>
      </c>
      <c r="Y10" s="12" t="s">
        <v>32</v>
      </c>
      <c r="Z10" s="12" t="s">
        <v>33</v>
      </c>
      <c r="AA10" s="13" t="s">
        <v>34</v>
      </c>
      <c r="AB10" s="12" t="s">
        <v>35</v>
      </c>
      <c r="AC10" s="15" t="s">
        <v>36</v>
      </c>
      <c r="AD10" s="12" t="s">
        <v>37</v>
      </c>
      <c r="AE10" s="12" t="s">
        <v>38</v>
      </c>
      <c r="AF10" s="12" t="s">
        <v>39</v>
      </c>
      <c r="AG10" s="12" t="s">
        <v>40</v>
      </c>
      <c r="AH10" s="12" t="s">
        <v>41</v>
      </c>
      <c r="AI10" s="12" t="s">
        <v>42</v>
      </c>
      <c r="AJ10" s="12" t="s">
        <v>43</v>
      </c>
      <c r="AK10" s="12" t="s">
        <v>44</v>
      </c>
      <c r="AL10" s="12" t="s">
        <v>45</v>
      </c>
      <c r="AM10" s="12" t="s">
        <v>46</v>
      </c>
      <c r="AN10" s="12" t="s">
        <v>47</v>
      </c>
      <c r="AO10" s="16" t="s">
        <v>48</v>
      </c>
      <c r="AP10" s="17" t="s">
        <v>49</v>
      </c>
      <c r="AQ10" s="17" t="s">
        <v>50</v>
      </c>
    </row>
    <row r="11" customFormat="false" ht="1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4"/>
      <c r="J11" s="13"/>
      <c r="K11" s="14"/>
      <c r="L11" s="14"/>
      <c r="M11" s="14"/>
      <c r="N11" s="13"/>
      <c r="O11" s="14"/>
      <c r="P11" s="14"/>
      <c r="Q11" s="14"/>
      <c r="R11" s="13"/>
      <c r="S11" s="14"/>
      <c r="T11" s="19" t="n">
        <v>9</v>
      </c>
      <c r="U11" s="19" t="n">
        <v>10</v>
      </c>
      <c r="V11" s="19" t="n">
        <v>11</v>
      </c>
      <c r="W11" s="12"/>
      <c r="X11" s="12"/>
      <c r="Y11" s="12"/>
      <c r="Z11" s="12"/>
      <c r="AA11" s="19" t="n">
        <v>12</v>
      </c>
      <c r="AB11" s="12"/>
      <c r="AC11" s="15"/>
      <c r="AD11" s="12"/>
      <c r="AE11" s="19" t="n">
        <v>13</v>
      </c>
      <c r="AF11" s="12"/>
      <c r="AG11" s="12"/>
      <c r="AH11" s="12"/>
      <c r="AI11" s="12"/>
      <c r="AJ11" s="19" t="n">
        <v>14</v>
      </c>
      <c r="AK11" s="19" t="n">
        <v>15</v>
      </c>
      <c r="AL11" s="19" t="n">
        <v>16</v>
      </c>
      <c r="AM11" s="19" t="n">
        <v>17</v>
      </c>
      <c r="AN11" s="12"/>
      <c r="AO11" s="16"/>
      <c r="AP11" s="20" t="n">
        <v>18</v>
      </c>
      <c r="AQ11" s="20" t="n">
        <v>19</v>
      </c>
    </row>
    <row r="12" customFormat="false" ht="75" hidden="false" customHeight="false" outlineLevel="0" collapsed="false">
      <c r="A12" s="21" t="n">
        <v>1</v>
      </c>
      <c r="B12" s="22" t="s">
        <v>51</v>
      </c>
      <c r="C12" s="22" t="s">
        <v>52</v>
      </c>
      <c r="D12" s="23" t="s">
        <v>53</v>
      </c>
      <c r="E12" s="22" t="s">
        <v>54</v>
      </c>
      <c r="F12" s="22" t="s">
        <v>55</v>
      </c>
      <c r="G12" s="24" t="n">
        <v>1</v>
      </c>
      <c r="H12" s="25" t="n">
        <v>637291.98</v>
      </c>
      <c r="I12" s="25" t="n">
        <v>118069.99</v>
      </c>
      <c r="J12" s="24" t="n">
        <v>0</v>
      </c>
      <c r="K12" s="25" t="n">
        <v>0</v>
      </c>
      <c r="L12" s="25" t="n">
        <v>0</v>
      </c>
      <c r="M12" s="25" t="n">
        <v>0</v>
      </c>
      <c r="N12" s="24" t="n">
        <v>0</v>
      </c>
      <c r="O12" s="25" t="n">
        <v>0</v>
      </c>
      <c r="P12" s="25" t="n">
        <v>0</v>
      </c>
      <c r="Q12" s="25" t="n">
        <v>0</v>
      </c>
      <c r="R12" s="24" t="n">
        <v>1</v>
      </c>
      <c r="S12" s="25" t="n">
        <v>637291.98</v>
      </c>
      <c r="T12" s="25" t="n">
        <v>118069.99</v>
      </c>
      <c r="U12" s="25" t="n">
        <v>519221.99</v>
      </c>
      <c r="V12" s="25" t="n">
        <v>1</v>
      </c>
      <c r="W12" s="22"/>
      <c r="X12" s="23" t="s">
        <v>56</v>
      </c>
      <c r="Y12" s="23" t="s">
        <v>57</v>
      </c>
      <c r="Z12" s="22"/>
      <c r="AA12" s="24" t="n">
        <v>1905.8</v>
      </c>
      <c r="AB12" s="22" t="s">
        <v>58</v>
      </c>
      <c r="AC12" s="26" t="n">
        <v>0</v>
      </c>
      <c r="AD12" s="22"/>
      <c r="AE12" s="27" t="n">
        <v>22645</v>
      </c>
      <c r="AF12" s="22" t="s">
        <v>59</v>
      </c>
      <c r="AG12" s="23" t="s">
        <v>60</v>
      </c>
      <c r="AH12" s="22" t="s">
        <v>61</v>
      </c>
      <c r="AI12" s="23" t="s">
        <v>62</v>
      </c>
      <c r="AJ12" s="22" t="s">
        <v>63</v>
      </c>
      <c r="AK12" s="27" t="n">
        <v>22645</v>
      </c>
      <c r="AL12" s="22" t="s">
        <v>64</v>
      </c>
      <c r="AM12" s="23" t="s">
        <v>60</v>
      </c>
      <c r="AN12" s="23" t="s">
        <v>65</v>
      </c>
      <c r="AO12" s="22" t="s">
        <v>66</v>
      </c>
      <c r="AP12" s="28" t="n">
        <v>44379</v>
      </c>
      <c r="AQ12" s="29"/>
    </row>
    <row r="13" customFormat="false" ht="45" hidden="true" customHeight="false" outlineLevel="0" collapsed="false">
      <c r="A13" s="30"/>
      <c r="B13" s="22" t="s">
        <v>51</v>
      </c>
      <c r="C13" s="22" t="s">
        <v>67</v>
      </c>
      <c r="D13" s="23" t="s">
        <v>68</v>
      </c>
      <c r="E13" s="22" t="s">
        <v>59</v>
      </c>
      <c r="F13" s="22" t="s">
        <v>69</v>
      </c>
      <c r="G13" s="24" t="n">
        <v>1</v>
      </c>
      <c r="H13" s="25" t="n">
        <v>189269.47</v>
      </c>
      <c r="I13" s="25" t="n">
        <v>8990.04</v>
      </c>
      <c r="J13" s="24" t="n">
        <v>0</v>
      </c>
      <c r="K13" s="25" t="n">
        <v>0</v>
      </c>
      <c r="L13" s="25" t="n">
        <v>0</v>
      </c>
      <c r="M13" s="25" t="n">
        <v>0</v>
      </c>
      <c r="N13" s="24" t="n">
        <v>0</v>
      </c>
      <c r="O13" s="25" t="n">
        <v>0</v>
      </c>
      <c r="P13" s="25" t="n">
        <v>0</v>
      </c>
      <c r="Q13" s="25" t="n">
        <v>0</v>
      </c>
      <c r="R13" s="24" t="n">
        <v>1</v>
      </c>
      <c r="S13" s="25" t="n">
        <v>189269.47</v>
      </c>
      <c r="T13" s="25" t="n">
        <v>8990.04</v>
      </c>
      <c r="U13" s="25" t="n">
        <v>180279.43</v>
      </c>
      <c r="V13" s="25" t="n">
        <v>1</v>
      </c>
      <c r="W13" s="22"/>
      <c r="X13" s="23" t="s">
        <v>70</v>
      </c>
      <c r="Y13" s="23" t="s">
        <v>57</v>
      </c>
      <c r="Z13" s="22"/>
      <c r="AA13" s="24" t="n">
        <v>0</v>
      </c>
      <c r="AB13" s="22" t="s">
        <v>58</v>
      </c>
      <c r="AC13" s="26" t="n">
        <v>0</v>
      </c>
      <c r="AD13" s="22"/>
      <c r="AE13" s="27" t="n">
        <v>42614</v>
      </c>
      <c r="AF13" s="22" t="s">
        <v>59</v>
      </c>
      <c r="AG13" s="23" t="s">
        <v>71</v>
      </c>
      <c r="AH13" s="22" t="s">
        <v>61</v>
      </c>
      <c r="AI13" s="23" t="s">
        <v>72</v>
      </c>
      <c r="AJ13" s="22" t="s">
        <v>63</v>
      </c>
      <c r="AK13" s="27" t="n">
        <v>42149</v>
      </c>
      <c r="AL13" s="22" t="s">
        <v>64</v>
      </c>
      <c r="AM13" s="23" t="s">
        <v>73</v>
      </c>
      <c r="AN13" s="23" t="s">
        <v>74</v>
      </c>
      <c r="AO13" s="22" t="s">
        <v>75</v>
      </c>
    </row>
    <row r="14" customFormat="false" ht="30" hidden="true" customHeight="false" outlineLevel="0" collapsed="false">
      <c r="A14" s="30"/>
      <c r="B14" s="22" t="s">
        <v>51</v>
      </c>
      <c r="C14" s="22" t="s">
        <v>67</v>
      </c>
      <c r="D14" s="23" t="s">
        <v>76</v>
      </c>
      <c r="E14" s="22" t="s">
        <v>77</v>
      </c>
      <c r="F14" s="22" t="s">
        <v>78</v>
      </c>
      <c r="G14" s="24" t="n">
        <v>1</v>
      </c>
      <c r="H14" s="25" t="n">
        <v>725133.03</v>
      </c>
      <c r="I14" s="25" t="n">
        <v>190014.88</v>
      </c>
      <c r="J14" s="24" t="n">
        <v>0</v>
      </c>
      <c r="K14" s="25" t="n">
        <v>0</v>
      </c>
      <c r="L14" s="25" t="n">
        <v>0</v>
      </c>
      <c r="M14" s="25" t="n">
        <v>0</v>
      </c>
      <c r="N14" s="24" t="n">
        <v>0</v>
      </c>
      <c r="O14" s="25" t="n">
        <v>0</v>
      </c>
      <c r="P14" s="25" t="n">
        <v>0</v>
      </c>
      <c r="Q14" s="25" t="n">
        <v>0</v>
      </c>
      <c r="R14" s="24" t="n">
        <v>1</v>
      </c>
      <c r="S14" s="25" t="n">
        <v>725133.03</v>
      </c>
      <c r="T14" s="25" t="n">
        <v>190014.88</v>
      </c>
      <c r="U14" s="25" t="n">
        <v>535118.15</v>
      </c>
      <c r="V14" s="25" t="n">
        <v>1.82</v>
      </c>
      <c r="W14" s="22"/>
      <c r="X14" s="23" t="s">
        <v>79</v>
      </c>
      <c r="Y14" s="23" t="s">
        <v>57</v>
      </c>
      <c r="Z14" s="22"/>
      <c r="AA14" s="24" t="n">
        <v>0</v>
      </c>
      <c r="AB14" s="22" t="s">
        <v>58</v>
      </c>
      <c r="AC14" s="26" t="n">
        <v>0</v>
      </c>
      <c r="AD14" s="22"/>
      <c r="AE14" s="27" t="n">
        <v>26665</v>
      </c>
      <c r="AF14" s="22" t="s">
        <v>59</v>
      </c>
      <c r="AG14" s="23" t="s">
        <v>71</v>
      </c>
      <c r="AH14" s="22" t="s">
        <v>80</v>
      </c>
      <c r="AI14" s="23" t="s">
        <v>81</v>
      </c>
      <c r="AJ14" s="22" t="s">
        <v>63</v>
      </c>
      <c r="AK14" s="27" t="n">
        <v>39083</v>
      </c>
      <c r="AL14" s="22" t="s">
        <v>64</v>
      </c>
      <c r="AM14" s="23" t="s">
        <v>60</v>
      </c>
      <c r="AN14" s="23" t="s">
        <v>82</v>
      </c>
      <c r="AO14" s="22" t="s">
        <v>83</v>
      </c>
    </row>
    <row r="15" customFormat="false" ht="105" hidden="false" customHeight="false" outlineLevel="0" collapsed="false">
      <c r="A15" s="21" t="n">
        <f aca="false">A12+1</f>
        <v>2</v>
      </c>
      <c r="B15" s="22" t="s">
        <v>51</v>
      </c>
      <c r="C15" s="22" t="s">
        <v>84</v>
      </c>
      <c r="D15" s="23" t="s">
        <v>85</v>
      </c>
      <c r="E15" s="22" t="s">
        <v>86</v>
      </c>
      <c r="F15" s="22" t="s">
        <v>87</v>
      </c>
      <c r="G15" s="24" t="n">
        <v>1</v>
      </c>
      <c r="H15" s="25" t="n">
        <v>545299.22</v>
      </c>
      <c r="I15" s="25" t="n">
        <v>70313.07</v>
      </c>
      <c r="J15" s="24" t="n">
        <v>0</v>
      </c>
      <c r="K15" s="25" t="n">
        <v>0</v>
      </c>
      <c r="L15" s="25" t="n">
        <v>0</v>
      </c>
      <c r="M15" s="25" t="n">
        <v>0</v>
      </c>
      <c r="N15" s="24" t="n">
        <v>0</v>
      </c>
      <c r="O15" s="25" t="n">
        <v>0</v>
      </c>
      <c r="P15" s="25" t="n">
        <v>0</v>
      </c>
      <c r="Q15" s="25" t="n">
        <v>0</v>
      </c>
      <c r="R15" s="24" t="n">
        <v>1</v>
      </c>
      <c r="S15" s="25" t="n">
        <v>545299.22</v>
      </c>
      <c r="T15" s="25" t="n">
        <v>70313.07</v>
      </c>
      <c r="U15" s="25" t="n">
        <v>474986.15</v>
      </c>
      <c r="V15" s="25" t="n">
        <v>1</v>
      </c>
      <c r="W15" s="22"/>
      <c r="X15" s="23" t="s">
        <v>56</v>
      </c>
      <c r="Y15" s="23" t="s">
        <v>57</v>
      </c>
      <c r="Z15" s="22"/>
      <c r="AA15" s="24" t="n">
        <v>2214.3</v>
      </c>
      <c r="AB15" s="22" t="s">
        <v>58</v>
      </c>
      <c r="AC15" s="26" t="n">
        <v>0</v>
      </c>
      <c r="AD15" s="22"/>
      <c r="AE15" s="27" t="n">
        <v>39105</v>
      </c>
      <c r="AF15" s="22" t="s">
        <v>59</v>
      </c>
      <c r="AG15" s="23" t="s">
        <v>60</v>
      </c>
      <c r="AH15" s="22" t="s">
        <v>80</v>
      </c>
      <c r="AI15" s="23" t="s">
        <v>88</v>
      </c>
      <c r="AJ15" s="22" t="s">
        <v>63</v>
      </c>
      <c r="AK15" s="27" t="n">
        <v>39105</v>
      </c>
      <c r="AL15" s="22" t="s">
        <v>64</v>
      </c>
      <c r="AM15" s="23" t="s">
        <v>60</v>
      </c>
      <c r="AN15" s="23" t="s">
        <v>89</v>
      </c>
      <c r="AO15" s="22" t="s">
        <v>90</v>
      </c>
      <c r="AP15" s="28" t="n">
        <v>44379</v>
      </c>
      <c r="AQ15" s="29"/>
    </row>
    <row r="16" customFormat="false" ht="105" hidden="true" customHeight="false" outlineLevel="0" collapsed="false">
      <c r="A16" s="30"/>
      <c r="B16" s="22" t="s">
        <v>51</v>
      </c>
      <c r="C16" s="22" t="s">
        <v>91</v>
      </c>
      <c r="D16" s="23" t="s">
        <v>92</v>
      </c>
      <c r="E16" s="22" t="s">
        <v>93</v>
      </c>
      <c r="F16" s="22" t="s">
        <v>94</v>
      </c>
      <c r="G16" s="24" t="n">
        <v>1</v>
      </c>
      <c r="H16" s="25" t="n">
        <v>9688.19</v>
      </c>
      <c r="I16" s="25" t="n">
        <v>1604.18</v>
      </c>
      <c r="J16" s="24" t="n">
        <v>0</v>
      </c>
      <c r="K16" s="25" t="n">
        <v>0</v>
      </c>
      <c r="L16" s="25" t="n">
        <v>0</v>
      </c>
      <c r="M16" s="25" t="n">
        <v>0</v>
      </c>
      <c r="N16" s="24" t="n">
        <v>0</v>
      </c>
      <c r="O16" s="25" t="n">
        <v>0</v>
      </c>
      <c r="P16" s="25" t="n">
        <v>0</v>
      </c>
      <c r="Q16" s="25" t="n">
        <v>0</v>
      </c>
      <c r="R16" s="24" t="n">
        <v>1</v>
      </c>
      <c r="S16" s="25" t="n">
        <v>9688.19</v>
      </c>
      <c r="T16" s="25" t="n">
        <v>1604.18</v>
      </c>
      <c r="U16" s="25" t="n">
        <v>8084.01</v>
      </c>
      <c r="V16" s="25" t="n">
        <v>1.25</v>
      </c>
      <c r="W16" s="22"/>
      <c r="X16" s="23" t="s">
        <v>56</v>
      </c>
      <c r="Y16" s="23" t="s">
        <v>57</v>
      </c>
      <c r="Z16" s="22"/>
      <c r="AA16" s="24" t="n">
        <v>410.9</v>
      </c>
      <c r="AB16" s="22" t="s">
        <v>58</v>
      </c>
      <c r="AC16" s="26" t="n">
        <v>0</v>
      </c>
      <c r="AD16" s="22"/>
      <c r="AE16" s="27" t="n">
        <v>39538</v>
      </c>
      <c r="AF16" s="22" t="s">
        <v>95</v>
      </c>
      <c r="AG16" s="23" t="s">
        <v>71</v>
      </c>
      <c r="AH16" s="22" t="s">
        <v>80</v>
      </c>
      <c r="AI16" s="23" t="s">
        <v>96</v>
      </c>
      <c r="AJ16" s="22" t="s">
        <v>63</v>
      </c>
      <c r="AK16" s="27" t="n">
        <v>40094</v>
      </c>
      <c r="AL16" s="22" t="s">
        <v>64</v>
      </c>
      <c r="AM16" s="23" t="s">
        <v>60</v>
      </c>
      <c r="AN16" s="23" t="s">
        <v>97</v>
      </c>
      <c r="AO16" s="22" t="s">
        <v>98</v>
      </c>
    </row>
    <row r="17" customFormat="false" ht="30" hidden="true" customHeight="false" outlineLevel="0" collapsed="false">
      <c r="A17" s="30"/>
      <c r="B17" s="22" t="s">
        <v>51</v>
      </c>
      <c r="C17" s="22" t="s">
        <v>99</v>
      </c>
      <c r="D17" s="23" t="s">
        <v>100</v>
      </c>
      <c r="E17" s="22" t="s">
        <v>59</v>
      </c>
      <c r="F17" s="22" t="s">
        <v>101</v>
      </c>
      <c r="G17" s="24" t="n">
        <v>1</v>
      </c>
      <c r="H17" s="25" t="n">
        <v>58760.39</v>
      </c>
      <c r="I17" s="25" t="n">
        <v>32429.32</v>
      </c>
      <c r="J17" s="24" t="n">
        <v>0</v>
      </c>
      <c r="K17" s="25" t="n">
        <v>0</v>
      </c>
      <c r="L17" s="25" t="n">
        <v>0</v>
      </c>
      <c r="M17" s="25" t="n">
        <v>0</v>
      </c>
      <c r="N17" s="24" t="n">
        <v>0</v>
      </c>
      <c r="O17" s="25" t="n">
        <v>0</v>
      </c>
      <c r="P17" s="25" t="n">
        <v>0</v>
      </c>
      <c r="Q17" s="25" t="n">
        <v>0</v>
      </c>
      <c r="R17" s="24" t="n">
        <v>1</v>
      </c>
      <c r="S17" s="25" t="n">
        <v>58760.39</v>
      </c>
      <c r="T17" s="25" t="n">
        <v>32429.32</v>
      </c>
      <c r="U17" s="25" t="n">
        <v>26331.07</v>
      </c>
      <c r="V17" s="25" t="n">
        <v>2.86</v>
      </c>
      <c r="W17" s="22"/>
      <c r="X17" s="23" t="s">
        <v>79</v>
      </c>
      <c r="Y17" s="23" t="s">
        <v>57</v>
      </c>
      <c r="Z17" s="22"/>
      <c r="AA17" s="24" t="n">
        <v>0</v>
      </c>
      <c r="AB17" s="22" t="s">
        <v>58</v>
      </c>
      <c r="AC17" s="26" t="n">
        <v>0</v>
      </c>
      <c r="AD17" s="22"/>
      <c r="AE17" s="27" t="n">
        <v>36883</v>
      </c>
      <c r="AF17" s="22" t="s">
        <v>59</v>
      </c>
      <c r="AG17" s="23" t="s">
        <v>102</v>
      </c>
      <c r="AH17" s="22" t="s">
        <v>80</v>
      </c>
      <c r="AI17" s="23" t="s">
        <v>103</v>
      </c>
      <c r="AJ17" s="22" t="s">
        <v>63</v>
      </c>
      <c r="AK17" s="27" t="n">
        <v>39083</v>
      </c>
      <c r="AL17" s="22" t="s">
        <v>64</v>
      </c>
      <c r="AM17" s="23" t="s">
        <v>60</v>
      </c>
      <c r="AN17" s="23" t="s">
        <v>104</v>
      </c>
      <c r="AO17" s="22" t="s">
        <v>83</v>
      </c>
    </row>
    <row r="18" customFormat="false" ht="75" hidden="true" customHeight="false" outlineLevel="0" collapsed="false">
      <c r="A18" s="30"/>
      <c r="B18" s="22" t="s">
        <v>51</v>
      </c>
      <c r="C18" s="22" t="s">
        <v>105</v>
      </c>
      <c r="D18" s="23" t="s">
        <v>106</v>
      </c>
      <c r="E18" s="22" t="s">
        <v>107</v>
      </c>
      <c r="F18" s="22" t="s">
        <v>108</v>
      </c>
      <c r="G18" s="24" t="n">
        <v>1</v>
      </c>
      <c r="H18" s="25" t="n">
        <v>44291.95</v>
      </c>
      <c r="I18" s="25" t="n">
        <v>18005.7</v>
      </c>
      <c r="J18" s="24" t="n">
        <v>0</v>
      </c>
      <c r="K18" s="25" t="n">
        <v>0</v>
      </c>
      <c r="L18" s="25" t="n">
        <v>0</v>
      </c>
      <c r="M18" s="25" t="n">
        <v>0</v>
      </c>
      <c r="N18" s="24" t="n">
        <v>0</v>
      </c>
      <c r="O18" s="25" t="n">
        <v>0</v>
      </c>
      <c r="P18" s="25" t="n">
        <v>0</v>
      </c>
      <c r="Q18" s="25" t="n">
        <v>0</v>
      </c>
      <c r="R18" s="24" t="n">
        <v>1</v>
      </c>
      <c r="S18" s="25" t="n">
        <v>44291.95</v>
      </c>
      <c r="T18" s="25" t="n">
        <v>18005.7</v>
      </c>
      <c r="U18" s="25" t="n">
        <v>26286.25</v>
      </c>
      <c r="V18" s="25" t="n">
        <v>3.33</v>
      </c>
      <c r="W18" s="22"/>
      <c r="X18" s="23" t="s">
        <v>79</v>
      </c>
      <c r="Y18" s="23" t="s">
        <v>57</v>
      </c>
      <c r="Z18" s="22"/>
      <c r="AA18" s="24" t="n">
        <v>0.876</v>
      </c>
      <c r="AB18" s="22" t="s">
        <v>58</v>
      </c>
      <c r="AC18" s="26" t="n">
        <v>0</v>
      </c>
      <c r="AD18" s="22"/>
      <c r="AE18" s="27" t="n">
        <v>36440</v>
      </c>
      <c r="AF18" s="22" t="s">
        <v>59</v>
      </c>
      <c r="AG18" s="23" t="s">
        <v>102</v>
      </c>
      <c r="AH18" s="22" t="s">
        <v>80</v>
      </c>
      <c r="AI18" s="23" t="s">
        <v>103</v>
      </c>
      <c r="AJ18" s="22" t="s">
        <v>63</v>
      </c>
      <c r="AK18" s="27" t="n">
        <v>39083</v>
      </c>
      <c r="AL18" s="22" t="s">
        <v>64</v>
      </c>
      <c r="AM18" s="23" t="s">
        <v>60</v>
      </c>
      <c r="AN18" s="23" t="s">
        <v>109</v>
      </c>
      <c r="AO18" s="22" t="s">
        <v>110</v>
      </c>
    </row>
    <row r="19" customFormat="false" ht="30" hidden="true" customHeight="false" outlineLevel="0" collapsed="false">
      <c r="A19" s="30"/>
      <c r="B19" s="22" t="s">
        <v>51</v>
      </c>
      <c r="C19" s="22" t="s">
        <v>111</v>
      </c>
      <c r="D19" s="23" t="s">
        <v>112</v>
      </c>
      <c r="E19" s="22" t="s">
        <v>113</v>
      </c>
      <c r="F19" s="22" t="s">
        <v>114</v>
      </c>
      <c r="G19" s="24" t="n">
        <v>1</v>
      </c>
      <c r="H19" s="25" t="n">
        <v>175577.24</v>
      </c>
      <c r="I19" s="25" t="n">
        <v>47568.26</v>
      </c>
      <c r="J19" s="24" t="n">
        <v>0</v>
      </c>
      <c r="K19" s="25" t="n">
        <v>0</v>
      </c>
      <c r="L19" s="25" t="n">
        <v>0</v>
      </c>
      <c r="M19" s="25" t="n">
        <v>0</v>
      </c>
      <c r="N19" s="24" t="n">
        <v>0</v>
      </c>
      <c r="O19" s="25" t="n">
        <v>0</v>
      </c>
      <c r="P19" s="25" t="n">
        <v>0</v>
      </c>
      <c r="Q19" s="25" t="n">
        <v>0</v>
      </c>
      <c r="R19" s="24" t="n">
        <v>1</v>
      </c>
      <c r="S19" s="25" t="n">
        <v>175577.24</v>
      </c>
      <c r="T19" s="25" t="n">
        <v>47568.26</v>
      </c>
      <c r="U19" s="25" t="n">
        <v>128008.98</v>
      </c>
      <c r="V19" s="25" t="n">
        <v>1.43</v>
      </c>
      <c r="W19" s="22"/>
      <c r="X19" s="23" t="s">
        <v>79</v>
      </c>
      <c r="Y19" s="23" t="s">
        <v>57</v>
      </c>
      <c r="Z19" s="22"/>
      <c r="AA19" s="24" t="n">
        <v>462.1</v>
      </c>
      <c r="AB19" s="22" t="s">
        <v>58</v>
      </c>
      <c r="AC19" s="26" t="n">
        <v>0</v>
      </c>
      <c r="AD19" s="22"/>
      <c r="AE19" s="27" t="n">
        <v>36137</v>
      </c>
      <c r="AF19" s="22" t="s">
        <v>59</v>
      </c>
      <c r="AG19" s="23" t="s">
        <v>102</v>
      </c>
      <c r="AH19" s="22" t="s">
        <v>80</v>
      </c>
      <c r="AI19" s="23" t="s">
        <v>103</v>
      </c>
      <c r="AJ19" s="22" t="s">
        <v>63</v>
      </c>
      <c r="AK19" s="27" t="n">
        <v>39083</v>
      </c>
      <c r="AL19" s="22" t="s">
        <v>64</v>
      </c>
      <c r="AM19" s="23" t="s">
        <v>60</v>
      </c>
      <c r="AN19" s="23" t="s">
        <v>115</v>
      </c>
      <c r="AO19" s="22" t="s">
        <v>83</v>
      </c>
    </row>
    <row r="20" customFormat="false" ht="45" hidden="false" customHeight="false" outlineLevel="0" collapsed="false">
      <c r="A20" s="21" t="n">
        <v>3</v>
      </c>
      <c r="B20" s="22" t="s">
        <v>51</v>
      </c>
      <c r="C20" s="22" t="s">
        <v>116</v>
      </c>
      <c r="D20" s="23" t="s">
        <v>117</v>
      </c>
      <c r="E20" s="22" t="s">
        <v>118</v>
      </c>
      <c r="F20" s="22" t="s">
        <v>119</v>
      </c>
      <c r="G20" s="24" t="n">
        <v>1</v>
      </c>
      <c r="H20" s="25" t="n">
        <v>292199.29</v>
      </c>
      <c r="I20" s="25" t="n">
        <v>63499.81</v>
      </c>
      <c r="J20" s="24" t="n">
        <v>0</v>
      </c>
      <c r="K20" s="25" t="n">
        <v>0</v>
      </c>
      <c r="L20" s="25" t="n">
        <v>0</v>
      </c>
      <c r="M20" s="25" t="n">
        <v>0</v>
      </c>
      <c r="N20" s="24" t="n">
        <v>0</v>
      </c>
      <c r="O20" s="25" t="n">
        <v>0</v>
      </c>
      <c r="P20" s="25" t="n">
        <v>0</v>
      </c>
      <c r="Q20" s="25" t="n">
        <v>0</v>
      </c>
      <c r="R20" s="24" t="n">
        <v>1</v>
      </c>
      <c r="S20" s="25" t="n">
        <v>292199.29</v>
      </c>
      <c r="T20" s="25" t="n">
        <v>63499.81</v>
      </c>
      <c r="U20" s="25" t="n">
        <v>228699.48</v>
      </c>
      <c r="V20" s="25" t="n">
        <v>2.13</v>
      </c>
      <c r="W20" s="22"/>
      <c r="X20" s="23" t="s">
        <v>56</v>
      </c>
      <c r="Y20" s="23" t="s">
        <v>57</v>
      </c>
      <c r="Z20" s="22"/>
      <c r="AA20" s="24" t="n">
        <v>691.8</v>
      </c>
      <c r="AB20" s="22" t="s">
        <v>58</v>
      </c>
      <c r="AC20" s="26" t="n">
        <v>0</v>
      </c>
      <c r="AD20" s="22"/>
      <c r="AE20" s="27" t="n">
        <v>21909</v>
      </c>
      <c r="AF20" s="22" t="s">
        <v>59</v>
      </c>
      <c r="AG20" s="23" t="s">
        <v>60</v>
      </c>
      <c r="AH20" s="22" t="s">
        <v>61</v>
      </c>
      <c r="AI20" s="23" t="s">
        <v>120</v>
      </c>
      <c r="AJ20" s="22" t="s">
        <v>63</v>
      </c>
      <c r="AK20" s="27" t="n">
        <v>21909</v>
      </c>
      <c r="AL20" s="22" t="s">
        <v>64</v>
      </c>
      <c r="AM20" s="23" t="s">
        <v>60</v>
      </c>
      <c r="AN20" s="23" t="s">
        <v>121</v>
      </c>
      <c r="AO20" s="22" t="s">
        <v>122</v>
      </c>
      <c r="AP20" s="28" t="n">
        <v>44379</v>
      </c>
      <c r="AQ20" s="29"/>
    </row>
    <row r="21" customFormat="false" ht="90" hidden="true" customHeight="false" outlineLevel="0" collapsed="false">
      <c r="A21" s="30"/>
      <c r="B21" s="22" t="s">
        <v>51</v>
      </c>
      <c r="C21" s="22" t="s">
        <v>123</v>
      </c>
      <c r="D21" s="23" t="s">
        <v>124</v>
      </c>
      <c r="E21" s="22" t="s">
        <v>125</v>
      </c>
      <c r="F21" s="22" t="s">
        <v>126</v>
      </c>
      <c r="G21" s="24" t="n">
        <v>1</v>
      </c>
      <c r="H21" s="25" t="n">
        <v>1549273.57</v>
      </c>
      <c r="I21" s="25" t="n">
        <v>1006297.17</v>
      </c>
      <c r="J21" s="24" t="n">
        <v>0</v>
      </c>
      <c r="K21" s="25" t="n">
        <v>0</v>
      </c>
      <c r="L21" s="25" t="n">
        <v>0</v>
      </c>
      <c r="M21" s="25" t="n">
        <v>0</v>
      </c>
      <c r="N21" s="24" t="n">
        <v>0</v>
      </c>
      <c r="O21" s="25" t="n">
        <v>0</v>
      </c>
      <c r="P21" s="25" t="n">
        <v>0</v>
      </c>
      <c r="Q21" s="25" t="n">
        <v>0</v>
      </c>
      <c r="R21" s="24" t="n">
        <v>1</v>
      </c>
      <c r="S21" s="25" t="n">
        <v>1549273.57</v>
      </c>
      <c r="T21" s="25" t="n">
        <v>1006297.17</v>
      </c>
      <c r="U21" s="25" t="n">
        <v>542976.4</v>
      </c>
      <c r="V21" s="25" t="n">
        <v>3.7</v>
      </c>
      <c r="W21" s="22"/>
      <c r="X21" s="23" t="s">
        <v>79</v>
      </c>
      <c r="Y21" s="23" t="s">
        <v>57</v>
      </c>
      <c r="Z21" s="22"/>
      <c r="AA21" s="24" t="n">
        <v>2560.9</v>
      </c>
      <c r="AB21" s="22" t="s">
        <v>58</v>
      </c>
      <c r="AC21" s="26" t="n">
        <v>0</v>
      </c>
      <c r="AD21" s="22"/>
      <c r="AE21" s="27" t="n">
        <v>37790</v>
      </c>
      <c r="AF21" s="22" t="s">
        <v>59</v>
      </c>
      <c r="AG21" s="23" t="s">
        <v>102</v>
      </c>
      <c r="AH21" s="22" t="s">
        <v>80</v>
      </c>
      <c r="AI21" s="23" t="s">
        <v>127</v>
      </c>
      <c r="AJ21" s="22" t="s">
        <v>63</v>
      </c>
      <c r="AK21" s="27" t="n">
        <v>39083</v>
      </c>
      <c r="AL21" s="22" t="s">
        <v>64</v>
      </c>
      <c r="AM21" s="23" t="s">
        <v>60</v>
      </c>
      <c r="AN21" s="23" t="s">
        <v>128</v>
      </c>
      <c r="AO21" s="22" t="s">
        <v>83</v>
      </c>
    </row>
    <row r="22" customFormat="false" ht="90" hidden="false" customHeight="false" outlineLevel="0" collapsed="false">
      <c r="A22" s="21" t="n">
        <v>4</v>
      </c>
      <c r="B22" s="22" t="s">
        <v>51</v>
      </c>
      <c r="C22" s="22" t="s">
        <v>129</v>
      </c>
      <c r="D22" s="23" t="s">
        <v>130</v>
      </c>
      <c r="E22" s="22" t="s">
        <v>131</v>
      </c>
      <c r="F22" s="22" t="s">
        <v>132</v>
      </c>
      <c r="G22" s="24" t="n">
        <v>1</v>
      </c>
      <c r="H22" s="25" t="n">
        <v>194553.25</v>
      </c>
      <c r="I22" s="25" t="n">
        <v>36707.95</v>
      </c>
      <c r="J22" s="24" t="n">
        <v>0</v>
      </c>
      <c r="K22" s="25" t="n">
        <v>0</v>
      </c>
      <c r="L22" s="25" t="n">
        <v>0</v>
      </c>
      <c r="M22" s="25" t="n">
        <v>0</v>
      </c>
      <c r="N22" s="24" t="n">
        <v>0</v>
      </c>
      <c r="O22" s="25" t="n">
        <v>0</v>
      </c>
      <c r="P22" s="25" t="n">
        <v>0</v>
      </c>
      <c r="Q22" s="25" t="n">
        <v>0</v>
      </c>
      <c r="R22" s="24" t="n">
        <v>1</v>
      </c>
      <c r="S22" s="25" t="n">
        <v>194553.25</v>
      </c>
      <c r="T22" s="25" t="n">
        <v>36707.95</v>
      </c>
      <c r="U22" s="25" t="n">
        <v>157845.3</v>
      </c>
      <c r="V22" s="25" t="n">
        <v>1</v>
      </c>
      <c r="W22" s="22"/>
      <c r="X22" s="23" t="s">
        <v>56</v>
      </c>
      <c r="Y22" s="23" t="s">
        <v>57</v>
      </c>
      <c r="Z22" s="22"/>
      <c r="AA22" s="24" t="n">
        <v>969.1</v>
      </c>
      <c r="AB22" s="22" t="s">
        <v>58</v>
      </c>
      <c r="AC22" s="26" t="n">
        <v>0</v>
      </c>
      <c r="AD22" s="22"/>
      <c r="AE22" s="27" t="n">
        <v>27205</v>
      </c>
      <c r="AF22" s="22" t="s">
        <v>59</v>
      </c>
      <c r="AG22" s="23" t="s">
        <v>60</v>
      </c>
      <c r="AH22" s="22" t="s">
        <v>61</v>
      </c>
      <c r="AI22" s="23" t="s">
        <v>133</v>
      </c>
      <c r="AJ22" s="22" t="s">
        <v>63</v>
      </c>
      <c r="AK22" s="27" t="n">
        <v>27205</v>
      </c>
      <c r="AL22" s="22" t="s">
        <v>64</v>
      </c>
      <c r="AM22" s="23" t="s">
        <v>60</v>
      </c>
      <c r="AN22" s="23" t="s">
        <v>134</v>
      </c>
      <c r="AO22" s="22" t="s">
        <v>135</v>
      </c>
      <c r="AP22" s="28" t="n">
        <v>44379</v>
      </c>
      <c r="AQ22" s="29"/>
    </row>
    <row r="23" customFormat="false" ht="90" hidden="false" customHeight="false" outlineLevel="0" collapsed="false">
      <c r="A23" s="21" t="n">
        <v>5</v>
      </c>
      <c r="B23" s="22" t="s">
        <v>51</v>
      </c>
      <c r="C23" s="22" t="s">
        <v>129</v>
      </c>
      <c r="D23" s="23" t="s">
        <v>136</v>
      </c>
      <c r="E23" s="22" t="s">
        <v>137</v>
      </c>
      <c r="F23" s="22" t="s">
        <v>138</v>
      </c>
      <c r="G23" s="24" t="n">
        <v>1</v>
      </c>
      <c r="H23" s="25" t="n">
        <v>1612.11</v>
      </c>
      <c r="I23" s="25" t="n">
        <v>594.32</v>
      </c>
      <c r="J23" s="24" t="n">
        <v>0</v>
      </c>
      <c r="K23" s="25" t="n">
        <v>0</v>
      </c>
      <c r="L23" s="25" t="n">
        <v>0</v>
      </c>
      <c r="M23" s="25" t="n">
        <v>0</v>
      </c>
      <c r="N23" s="24" t="n">
        <v>0</v>
      </c>
      <c r="O23" s="25" t="n">
        <v>0</v>
      </c>
      <c r="P23" s="25" t="n">
        <v>0</v>
      </c>
      <c r="Q23" s="25" t="n">
        <v>0</v>
      </c>
      <c r="R23" s="24" t="n">
        <v>1</v>
      </c>
      <c r="S23" s="25" t="n">
        <v>1612.11</v>
      </c>
      <c r="T23" s="25" t="n">
        <v>594.32</v>
      </c>
      <c r="U23" s="25" t="n">
        <v>1017.79</v>
      </c>
      <c r="V23" s="25" t="n">
        <v>1</v>
      </c>
      <c r="W23" s="22"/>
      <c r="X23" s="23" t="s">
        <v>56</v>
      </c>
      <c r="Y23" s="23" t="s">
        <v>57</v>
      </c>
      <c r="Z23" s="22"/>
      <c r="AA23" s="24" t="n">
        <v>139.7</v>
      </c>
      <c r="AB23" s="22" t="s">
        <v>58</v>
      </c>
      <c r="AC23" s="26" t="n">
        <v>0</v>
      </c>
      <c r="AD23" s="22"/>
      <c r="AE23" s="27" t="n">
        <v>27205</v>
      </c>
      <c r="AF23" s="22" t="s">
        <v>59</v>
      </c>
      <c r="AG23" s="23" t="s">
        <v>60</v>
      </c>
      <c r="AH23" s="22" t="s">
        <v>61</v>
      </c>
      <c r="AI23" s="23" t="s">
        <v>139</v>
      </c>
      <c r="AJ23" s="22" t="s">
        <v>63</v>
      </c>
      <c r="AK23" s="27" t="n">
        <v>27205</v>
      </c>
      <c r="AL23" s="22" t="s">
        <v>64</v>
      </c>
      <c r="AM23" s="23" t="s">
        <v>60</v>
      </c>
      <c r="AN23" s="23" t="s">
        <v>140</v>
      </c>
      <c r="AO23" s="22" t="s">
        <v>141</v>
      </c>
      <c r="AP23" s="28" t="n">
        <v>44379</v>
      </c>
      <c r="AQ23" s="29"/>
    </row>
    <row r="24" customFormat="false" ht="30" hidden="true" customHeight="false" outlineLevel="0" collapsed="false">
      <c r="A24" s="30"/>
      <c r="B24" s="22" t="s">
        <v>51</v>
      </c>
      <c r="C24" s="22" t="s">
        <v>142</v>
      </c>
      <c r="D24" s="23" t="s">
        <v>143</v>
      </c>
      <c r="E24" s="22" t="s">
        <v>144</v>
      </c>
      <c r="F24" s="22" t="s">
        <v>145</v>
      </c>
      <c r="G24" s="24" t="n">
        <v>1</v>
      </c>
      <c r="H24" s="25" t="n">
        <v>191804.26</v>
      </c>
      <c r="I24" s="25" t="n">
        <v>68973.15</v>
      </c>
      <c r="J24" s="24" t="n">
        <v>0</v>
      </c>
      <c r="K24" s="25" t="n">
        <v>0</v>
      </c>
      <c r="L24" s="25" t="n">
        <v>0</v>
      </c>
      <c r="M24" s="25" t="n">
        <v>0</v>
      </c>
      <c r="N24" s="24" t="n">
        <v>0</v>
      </c>
      <c r="O24" s="25" t="n">
        <v>0</v>
      </c>
      <c r="P24" s="25" t="n">
        <v>0</v>
      </c>
      <c r="Q24" s="25" t="n">
        <v>0</v>
      </c>
      <c r="R24" s="24" t="n">
        <v>1</v>
      </c>
      <c r="S24" s="25" t="n">
        <v>191804.26</v>
      </c>
      <c r="T24" s="25" t="n">
        <v>68973.15</v>
      </c>
      <c r="U24" s="25" t="n">
        <v>122831.11</v>
      </c>
      <c r="V24" s="25" t="n">
        <v>2.5</v>
      </c>
      <c r="W24" s="22"/>
      <c r="X24" s="23" t="s">
        <v>79</v>
      </c>
      <c r="Y24" s="23" t="s">
        <v>57</v>
      </c>
      <c r="Z24" s="22"/>
      <c r="AA24" s="24" t="n">
        <v>0</v>
      </c>
      <c r="AB24" s="22" t="s">
        <v>58</v>
      </c>
      <c r="AC24" s="26" t="n">
        <v>0</v>
      </c>
      <c r="AD24" s="22"/>
      <c r="AE24" s="27" t="n">
        <v>35993</v>
      </c>
      <c r="AF24" s="22" t="s">
        <v>59</v>
      </c>
      <c r="AG24" s="23" t="s">
        <v>102</v>
      </c>
      <c r="AH24" s="22" t="s">
        <v>80</v>
      </c>
      <c r="AI24" s="23" t="s">
        <v>103</v>
      </c>
      <c r="AJ24" s="22" t="s">
        <v>63</v>
      </c>
      <c r="AK24" s="27" t="n">
        <v>39083</v>
      </c>
      <c r="AL24" s="22" t="s">
        <v>64</v>
      </c>
      <c r="AM24" s="23" t="s">
        <v>60</v>
      </c>
      <c r="AN24" s="23" t="s">
        <v>146</v>
      </c>
      <c r="AO24" s="22" t="s">
        <v>83</v>
      </c>
    </row>
    <row r="25" customFormat="false" ht="90" hidden="true" customHeight="false" outlineLevel="0" collapsed="false">
      <c r="A25" s="30"/>
      <c r="B25" s="22" t="s">
        <v>51</v>
      </c>
      <c r="C25" s="22" t="s">
        <v>147</v>
      </c>
      <c r="D25" s="23" t="s">
        <v>148</v>
      </c>
      <c r="E25" s="22" t="s">
        <v>149</v>
      </c>
      <c r="F25" s="22" t="s">
        <v>150</v>
      </c>
      <c r="G25" s="24" t="n">
        <v>1</v>
      </c>
      <c r="H25" s="25" t="n">
        <v>108261.15</v>
      </c>
      <c r="I25" s="25" t="n">
        <v>40897.02</v>
      </c>
      <c r="J25" s="24" t="n">
        <v>0</v>
      </c>
      <c r="K25" s="25" t="n">
        <v>0</v>
      </c>
      <c r="L25" s="25" t="n">
        <v>0</v>
      </c>
      <c r="M25" s="25" t="n">
        <v>0</v>
      </c>
      <c r="N25" s="24" t="n">
        <v>0</v>
      </c>
      <c r="O25" s="25" t="n">
        <v>0</v>
      </c>
      <c r="P25" s="25" t="n">
        <v>0</v>
      </c>
      <c r="Q25" s="25" t="n">
        <v>0</v>
      </c>
      <c r="R25" s="24" t="n">
        <v>1</v>
      </c>
      <c r="S25" s="25" t="n">
        <v>108261.15</v>
      </c>
      <c r="T25" s="25" t="n">
        <v>40897.02</v>
      </c>
      <c r="U25" s="25" t="n">
        <v>67364.13</v>
      </c>
      <c r="V25" s="25" t="n">
        <v>5</v>
      </c>
      <c r="W25" s="22"/>
      <c r="X25" s="23" t="s">
        <v>151</v>
      </c>
      <c r="Y25" s="23" t="s">
        <v>57</v>
      </c>
      <c r="Z25" s="22"/>
      <c r="AA25" s="24" t="n">
        <v>0</v>
      </c>
      <c r="AB25" s="22" t="s">
        <v>58</v>
      </c>
      <c r="AC25" s="26" t="n">
        <v>0</v>
      </c>
      <c r="AD25" s="22"/>
      <c r="AE25" s="27" t="n">
        <v>41479</v>
      </c>
      <c r="AF25" s="22" t="s">
        <v>59</v>
      </c>
      <c r="AG25" s="23" t="s">
        <v>71</v>
      </c>
      <c r="AH25" s="22" t="s">
        <v>80</v>
      </c>
      <c r="AI25" s="23" t="s">
        <v>103</v>
      </c>
      <c r="AJ25" s="22" t="s">
        <v>63</v>
      </c>
      <c r="AK25" s="27" t="n">
        <v>41479</v>
      </c>
      <c r="AL25" s="22" t="s">
        <v>64</v>
      </c>
      <c r="AM25" s="23" t="s">
        <v>60</v>
      </c>
      <c r="AN25" s="23" t="s">
        <v>152</v>
      </c>
      <c r="AO25" s="22" t="s">
        <v>153</v>
      </c>
    </row>
    <row r="26" customFormat="false" ht="45" hidden="true" customHeight="false" outlineLevel="0" collapsed="false">
      <c r="A26" s="30"/>
      <c r="B26" s="22" t="s">
        <v>51</v>
      </c>
      <c r="C26" s="22" t="s">
        <v>154</v>
      </c>
      <c r="D26" s="23" t="s">
        <v>155</v>
      </c>
      <c r="E26" s="22" t="s">
        <v>156</v>
      </c>
      <c r="F26" s="22" t="s">
        <v>157</v>
      </c>
      <c r="G26" s="24" t="n">
        <v>1</v>
      </c>
      <c r="H26" s="25" t="n">
        <v>922564.98</v>
      </c>
      <c r="I26" s="25" t="n">
        <v>146156.14</v>
      </c>
      <c r="J26" s="24" t="n">
        <v>0</v>
      </c>
      <c r="K26" s="25" t="n">
        <v>0</v>
      </c>
      <c r="L26" s="25" t="n">
        <v>0</v>
      </c>
      <c r="M26" s="25" t="n">
        <v>0</v>
      </c>
      <c r="N26" s="24" t="n">
        <v>0</v>
      </c>
      <c r="O26" s="25" t="n">
        <v>0</v>
      </c>
      <c r="P26" s="25" t="n">
        <v>0</v>
      </c>
      <c r="Q26" s="25" t="n">
        <v>0</v>
      </c>
      <c r="R26" s="24" t="n">
        <v>1</v>
      </c>
      <c r="S26" s="25" t="n">
        <v>922564.98</v>
      </c>
      <c r="T26" s="25" t="n">
        <v>146156.14</v>
      </c>
      <c r="U26" s="25" t="n">
        <v>776408.84</v>
      </c>
      <c r="V26" s="25" t="n">
        <v>1.82</v>
      </c>
      <c r="W26" s="22"/>
      <c r="X26" s="23" t="s">
        <v>79</v>
      </c>
      <c r="Y26" s="23" t="s">
        <v>57</v>
      </c>
      <c r="Z26" s="22"/>
      <c r="AA26" s="24" t="n">
        <v>0</v>
      </c>
      <c r="AB26" s="22" t="s">
        <v>58</v>
      </c>
      <c r="AC26" s="26" t="n">
        <v>0</v>
      </c>
      <c r="AD26" s="22"/>
      <c r="AE26" s="27" t="n">
        <v>36892</v>
      </c>
      <c r="AF26" s="22" t="s">
        <v>59</v>
      </c>
      <c r="AG26" s="23" t="s">
        <v>60</v>
      </c>
      <c r="AH26" s="22" t="s">
        <v>80</v>
      </c>
      <c r="AI26" s="23" t="s">
        <v>103</v>
      </c>
      <c r="AJ26" s="22" t="s">
        <v>63</v>
      </c>
      <c r="AK26" s="27" t="n">
        <v>40086</v>
      </c>
      <c r="AL26" s="22" t="s">
        <v>64</v>
      </c>
      <c r="AM26" s="23" t="s">
        <v>60</v>
      </c>
      <c r="AN26" s="23" t="s">
        <v>158</v>
      </c>
      <c r="AO26" s="22" t="s">
        <v>159</v>
      </c>
    </row>
    <row r="27" customFormat="false" ht="60" hidden="true" customHeight="false" outlineLevel="0" collapsed="false">
      <c r="A27" s="30"/>
      <c r="B27" s="22" t="s">
        <v>51</v>
      </c>
      <c r="C27" s="22" t="s">
        <v>160</v>
      </c>
      <c r="D27" s="23" t="s">
        <v>161</v>
      </c>
      <c r="E27" s="22" t="s">
        <v>59</v>
      </c>
      <c r="F27" s="22" t="s">
        <v>162</v>
      </c>
      <c r="G27" s="24" t="n">
        <v>1</v>
      </c>
      <c r="H27" s="25" t="n">
        <v>12965.94</v>
      </c>
      <c r="I27" s="25" t="n">
        <v>1620.6</v>
      </c>
      <c r="J27" s="24" t="n">
        <v>0</v>
      </c>
      <c r="K27" s="25" t="n">
        <v>0</v>
      </c>
      <c r="L27" s="25" t="n">
        <v>0</v>
      </c>
      <c r="M27" s="25" t="n">
        <v>0</v>
      </c>
      <c r="N27" s="24" t="n">
        <v>0</v>
      </c>
      <c r="O27" s="25" t="n">
        <v>0</v>
      </c>
      <c r="P27" s="25" t="n">
        <v>0</v>
      </c>
      <c r="Q27" s="25" t="n">
        <v>0</v>
      </c>
      <c r="R27" s="24" t="n">
        <v>1</v>
      </c>
      <c r="S27" s="25" t="n">
        <v>12965.94</v>
      </c>
      <c r="T27" s="25" t="n">
        <v>1620.6</v>
      </c>
      <c r="U27" s="25" t="n">
        <v>11345.34</v>
      </c>
      <c r="V27" s="25" t="n">
        <v>5</v>
      </c>
      <c r="W27" s="22"/>
      <c r="X27" s="23" t="s">
        <v>57</v>
      </c>
      <c r="Y27" s="23" t="s">
        <v>57</v>
      </c>
      <c r="Z27" s="22"/>
      <c r="AA27" s="24" t="n">
        <v>0</v>
      </c>
      <c r="AB27" s="22"/>
      <c r="AC27" s="26"/>
      <c r="AD27" s="22"/>
      <c r="AE27" s="27" t="n">
        <v>43504</v>
      </c>
      <c r="AF27" s="22" t="s">
        <v>59</v>
      </c>
      <c r="AG27" s="23" t="s">
        <v>60</v>
      </c>
      <c r="AH27" s="22" t="s">
        <v>61</v>
      </c>
      <c r="AI27" s="23" t="s">
        <v>103</v>
      </c>
      <c r="AJ27" s="22" t="s">
        <v>163</v>
      </c>
      <c r="AK27" s="27" t="n">
        <v>43452</v>
      </c>
      <c r="AL27" s="22" t="s">
        <v>64</v>
      </c>
      <c r="AM27" s="23" t="s">
        <v>164</v>
      </c>
      <c r="AN27" s="23" t="s">
        <v>165</v>
      </c>
      <c r="AO27" s="22" t="s">
        <v>166</v>
      </c>
    </row>
    <row r="28" customFormat="false" ht="30" hidden="true" customHeight="false" outlineLevel="0" collapsed="false">
      <c r="A28" s="30"/>
      <c r="B28" s="22" t="s">
        <v>51</v>
      </c>
      <c r="C28" s="22" t="s">
        <v>160</v>
      </c>
      <c r="D28" s="23" t="s">
        <v>167</v>
      </c>
      <c r="E28" s="22" t="s">
        <v>168</v>
      </c>
      <c r="F28" s="22" t="s">
        <v>169</v>
      </c>
      <c r="G28" s="24" t="n">
        <v>1</v>
      </c>
      <c r="H28" s="25" t="n">
        <v>24284.21</v>
      </c>
      <c r="I28" s="25" t="n">
        <v>371.86</v>
      </c>
      <c r="J28" s="24" t="n">
        <v>0</v>
      </c>
      <c r="K28" s="25" t="n">
        <v>0</v>
      </c>
      <c r="L28" s="25" t="n">
        <v>0</v>
      </c>
      <c r="M28" s="25" t="n">
        <v>0</v>
      </c>
      <c r="N28" s="24" t="n">
        <v>0</v>
      </c>
      <c r="O28" s="25" t="n">
        <v>0</v>
      </c>
      <c r="P28" s="25" t="n">
        <v>0</v>
      </c>
      <c r="Q28" s="25" t="n">
        <v>0</v>
      </c>
      <c r="R28" s="24" t="n">
        <v>1</v>
      </c>
      <c r="S28" s="25" t="n">
        <v>24284.21</v>
      </c>
      <c r="T28" s="25" t="n">
        <v>371.86</v>
      </c>
      <c r="U28" s="25" t="n">
        <v>23912.35</v>
      </c>
      <c r="V28" s="25" t="n">
        <v>2</v>
      </c>
      <c r="W28" s="22"/>
      <c r="X28" s="23" t="s">
        <v>57</v>
      </c>
      <c r="Y28" s="23" t="s">
        <v>57</v>
      </c>
      <c r="Z28" s="22"/>
      <c r="AA28" s="24" t="n">
        <v>0</v>
      </c>
      <c r="AB28" s="22"/>
      <c r="AC28" s="26"/>
      <c r="AD28" s="22"/>
      <c r="AE28" s="27" t="n">
        <v>43464</v>
      </c>
      <c r="AF28" s="22" t="s">
        <v>59</v>
      </c>
      <c r="AG28" s="23" t="s">
        <v>60</v>
      </c>
      <c r="AH28" s="22" t="s">
        <v>61</v>
      </c>
      <c r="AI28" s="23" t="s">
        <v>103</v>
      </c>
      <c r="AJ28" s="22" t="s">
        <v>163</v>
      </c>
      <c r="AK28" s="27" t="n">
        <v>43829</v>
      </c>
      <c r="AL28" s="22" t="s">
        <v>64</v>
      </c>
      <c r="AM28" s="23" t="s">
        <v>60</v>
      </c>
      <c r="AN28" s="23" t="s">
        <v>170</v>
      </c>
      <c r="AO28" s="22" t="s">
        <v>171</v>
      </c>
    </row>
    <row r="29" customFormat="false" ht="45" hidden="true" customHeight="false" outlineLevel="0" collapsed="false">
      <c r="A29" s="30"/>
      <c r="B29" s="22" t="s">
        <v>51</v>
      </c>
      <c r="C29" s="22" t="s">
        <v>160</v>
      </c>
      <c r="D29" s="23" t="s">
        <v>172</v>
      </c>
      <c r="E29" s="22" t="s">
        <v>173</v>
      </c>
      <c r="F29" s="22" t="s">
        <v>174</v>
      </c>
      <c r="G29" s="24" t="n">
        <v>1</v>
      </c>
      <c r="H29" s="25" t="n">
        <v>16315.77</v>
      </c>
      <c r="I29" s="25" t="n">
        <v>16315.77</v>
      </c>
      <c r="J29" s="24" t="n">
        <v>0</v>
      </c>
      <c r="K29" s="25" t="n">
        <v>0</v>
      </c>
      <c r="L29" s="25" t="n">
        <v>0</v>
      </c>
      <c r="M29" s="25" t="n">
        <v>0</v>
      </c>
      <c r="N29" s="24" t="n">
        <v>0</v>
      </c>
      <c r="O29" s="25" t="n">
        <v>0</v>
      </c>
      <c r="P29" s="25" t="n">
        <v>0</v>
      </c>
      <c r="Q29" s="25" t="n">
        <v>0</v>
      </c>
      <c r="R29" s="24" t="n">
        <v>1</v>
      </c>
      <c r="S29" s="25" t="n">
        <v>16315.77</v>
      </c>
      <c r="T29" s="25" t="n">
        <v>16315.77</v>
      </c>
      <c r="U29" s="25" t="n">
        <v>0</v>
      </c>
      <c r="V29" s="25" t="n">
        <v>10</v>
      </c>
      <c r="W29" s="22"/>
      <c r="X29" s="23" t="s">
        <v>79</v>
      </c>
      <c r="Y29" s="23" t="s">
        <v>57</v>
      </c>
      <c r="Z29" s="22"/>
      <c r="AA29" s="24" t="n">
        <v>0</v>
      </c>
      <c r="AB29" s="22" t="s">
        <v>58</v>
      </c>
      <c r="AC29" s="26" t="n">
        <v>0</v>
      </c>
      <c r="AD29" s="22"/>
      <c r="AE29" s="27" t="n">
        <v>35520</v>
      </c>
      <c r="AF29" s="22" t="s">
        <v>59</v>
      </c>
      <c r="AG29" s="23" t="s">
        <v>175</v>
      </c>
      <c r="AH29" s="22" t="s">
        <v>80</v>
      </c>
      <c r="AI29" s="23" t="s">
        <v>103</v>
      </c>
      <c r="AJ29" s="22" t="s">
        <v>63</v>
      </c>
      <c r="AK29" s="27" t="n">
        <v>39083</v>
      </c>
      <c r="AL29" s="22" t="s">
        <v>64</v>
      </c>
      <c r="AM29" s="23" t="s">
        <v>60</v>
      </c>
      <c r="AN29" s="23" t="s">
        <v>176</v>
      </c>
      <c r="AO29" s="22" t="s">
        <v>83</v>
      </c>
    </row>
    <row r="30" customFormat="false" ht="75" hidden="true" customHeight="false" outlineLevel="0" collapsed="false">
      <c r="A30" s="30"/>
      <c r="B30" s="22" t="s">
        <v>51</v>
      </c>
      <c r="C30" s="22" t="s">
        <v>160</v>
      </c>
      <c r="D30" s="23" t="s">
        <v>177</v>
      </c>
      <c r="E30" s="22" t="s">
        <v>178</v>
      </c>
      <c r="F30" s="22" t="s">
        <v>179</v>
      </c>
      <c r="G30" s="24" t="n">
        <v>1</v>
      </c>
      <c r="H30" s="25" t="n">
        <v>46199.95</v>
      </c>
      <c r="I30" s="25" t="n">
        <v>12623.58</v>
      </c>
      <c r="J30" s="24" t="n">
        <v>0</v>
      </c>
      <c r="K30" s="25" t="n">
        <v>0</v>
      </c>
      <c r="L30" s="25" t="n">
        <v>0</v>
      </c>
      <c r="M30" s="25" t="n">
        <v>0</v>
      </c>
      <c r="N30" s="24" t="n">
        <v>0</v>
      </c>
      <c r="O30" s="25" t="n">
        <v>0</v>
      </c>
      <c r="P30" s="25" t="n">
        <v>0</v>
      </c>
      <c r="Q30" s="25" t="n">
        <v>0</v>
      </c>
      <c r="R30" s="24" t="n">
        <v>1</v>
      </c>
      <c r="S30" s="25" t="n">
        <v>46199.95</v>
      </c>
      <c r="T30" s="25" t="n">
        <v>12623.58</v>
      </c>
      <c r="U30" s="25" t="n">
        <v>33576.37</v>
      </c>
      <c r="V30" s="25" t="n">
        <v>5</v>
      </c>
      <c r="W30" s="22"/>
      <c r="X30" s="23" t="s">
        <v>57</v>
      </c>
      <c r="Y30" s="23" t="s">
        <v>57</v>
      </c>
      <c r="Z30" s="22"/>
      <c r="AA30" s="24" t="n">
        <v>61.2</v>
      </c>
      <c r="AB30" s="22" t="s">
        <v>58</v>
      </c>
      <c r="AC30" s="26" t="n">
        <v>0</v>
      </c>
      <c r="AD30" s="22"/>
      <c r="AE30" s="27" t="n">
        <v>42923</v>
      </c>
      <c r="AF30" s="22" t="s">
        <v>59</v>
      </c>
      <c r="AG30" s="23" t="s">
        <v>180</v>
      </c>
      <c r="AH30" s="22" t="s">
        <v>80</v>
      </c>
      <c r="AI30" s="23" t="s">
        <v>103</v>
      </c>
      <c r="AJ30" s="22" t="s">
        <v>63</v>
      </c>
      <c r="AK30" s="27" t="n">
        <v>41640</v>
      </c>
      <c r="AL30" s="22" t="s">
        <v>64</v>
      </c>
      <c r="AM30" s="23" t="s">
        <v>60</v>
      </c>
      <c r="AN30" s="23" t="s">
        <v>181</v>
      </c>
      <c r="AO30" s="22" t="s">
        <v>182</v>
      </c>
    </row>
    <row r="31" customFormat="false" ht="30" hidden="true" customHeight="false" outlineLevel="0" collapsed="false">
      <c r="A31" s="30"/>
      <c r="B31" s="22" t="s">
        <v>51</v>
      </c>
      <c r="C31" s="22" t="s">
        <v>160</v>
      </c>
      <c r="D31" s="23" t="s">
        <v>183</v>
      </c>
      <c r="E31" s="22" t="s">
        <v>184</v>
      </c>
      <c r="F31" s="22" t="s">
        <v>185</v>
      </c>
      <c r="G31" s="24" t="n">
        <v>1</v>
      </c>
      <c r="H31" s="25" t="n">
        <v>2734.2</v>
      </c>
      <c r="I31" s="25" t="n">
        <v>2458.44</v>
      </c>
      <c r="J31" s="24" t="n">
        <v>0</v>
      </c>
      <c r="K31" s="25" t="n">
        <v>0</v>
      </c>
      <c r="L31" s="25" t="n">
        <v>0</v>
      </c>
      <c r="M31" s="25" t="n">
        <v>0</v>
      </c>
      <c r="N31" s="24" t="n">
        <v>0</v>
      </c>
      <c r="O31" s="25" t="n">
        <v>0</v>
      </c>
      <c r="P31" s="25" t="n">
        <v>0</v>
      </c>
      <c r="Q31" s="25" t="n">
        <v>0</v>
      </c>
      <c r="R31" s="24" t="n">
        <v>1</v>
      </c>
      <c r="S31" s="25" t="n">
        <v>2734.2</v>
      </c>
      <c r="T31" s="25" t="n">
        <v>2458.44</v>
      </c>
      <c r="U31" s="25" t="n">
        <v>275.76</v>
      </c>
      <c r="V31" s="25" t="n">
        <v>5</v>
      </c>
      <c r="W31" s="22"/>
      <c r="X31" s="23" t="s">
        <v>57</v>
      </c>
      <c r="Y31" s="23" t="s">
        <v>57</v>
      </c>
      <c r="Z31" s="22"/>
      <c r="AA31" s="24" t="n">
        <v>83.3</v>
      </c>
      <c r="AB31" s="22" t="s">
        <v>58</v>
      </c>
      <c r="AC31" s="26" t="n">
        <v>0</v>
      </c>
      <c r="AD31" s="22"/>
      <c r="AE31" s="27" t="n">
        <v>37256</v>
      </c>
      <c r="AF31" s="22" t="s">
        <v>59</v>
      </c>
      <c r="AG31" s="23" t="s">
        <v>180</v>
      </c>
      <c r="AH31" s="22" t="s">
        <v>186</v>
      </c>
      <c r="AI31" s="23" t="s">
        <v>103</v>
      </c>
      <c r="AJ31" s="22" t="s">
        <v>63</v>
      </c>
      <c r="AK31" s="27" t="n">
        <v>41640</v>
      </c>
      <c r="AL31" s="22" t="s">
        <v>64</v>
      </c>
      <c r="AM31" s="23" t="s">
        <v>60</v>
      </c>
      <c r="AN31" s="23" t="s">
        <v>187</v>
      </c>
      <c r="AO31" s="22" t="s">
        <v>83</v>
      </c>
    </row>
    <row r="32" customFormat="false" ht="90" hidden="false" customHeight="false" outlineLevel="0" collapsed="false">
      <c r="A32" s="21" t="n">
        <v>6</v>
      </c>
      <c r="B32" s="22" t="s">
        <v>51</v>
      </c>
      <c r="C32" s="22" t="s">
        <v>188</v>
      </c>
      <c r="D32" s="23" t="s">
        <v>189</v>
      </c>
      <c r="E32" s="22" t="s">
        <v>190</v>
      </c>
      <c r="F32" s="22" t="s">
        <v>191</v>
      </c>
      <c r="G32" s="24" t="n">
        <v>1</v>
      </c>
      <c r="H32" s="25" t="n">
        <v>1154822.63</v>
      </c>
      <c r="I32" s="25" t="n">
        <v>266003.01</v>
      </c>
      <c r="J32" s="24" t="n">
        <v>0</v>
      </c>
      <c r="K32" s="25" t="n">
        <v>0</v>
      </c>
      <c r="L32" s="25" t="n">
        <v>0</v>
      </c>
      <c r="M32" s="25" t="n">
        <v>0</v>
      </c>
      <c r="N32" s="24" t="n">
        <v>0</v>
      </c>
      <c r="O32" s="25" t="n">
        <v>0</v>
      </c>
      <c r="P32" s="25" t="n">
        <v>0</v>
      </c>
      <c r="Q32" s="25" t="n">
        <v>0</v>
      </c>
      <c r="R32" s="24" t="n">
        <v>1</v>
      </c>
      <c r="S32" s="25" t="n">
        <v>1154822.63</v>
      </c>
      <c r="T32" s="25" t="n">
        <v>266003.01</v>
      </c>
      <c r="U32" s="25" t="n">
        <v>888819.62</v>
      </c>
      <c r="V32" s="25" t="n">
        <v>1.3</v>
      </c>
      <c r="W32" s="22"/>
      <c r="X32" s="23" t="s">
        <v>56</v>
      </c>
      <c r="Y32" s="23" t="s">
        <v>57</v>
      </c>
      <c r="Z32" s="22"/>
      <c r="AA32" s="24" t="n">
        <v>5542.7</v>
      </c>
      <c r="AB32" s="22" t="s">
        <v>58</v>
      </c>
      <c r="AC32" s="26" t="n">
        <v>0</v>
      </c>
      <c r="AD32" s="22"/>
      <c r="AE32" s="27" t="n">
        <v>21792</v>
      </c>
      <c r="AF32" s="22" t="s">
        <v>59</v>
      </c>
      <c r="AG32" s="23" t="s">
        <v>60</v>
      </c>
      <c r="AH32" s="22" t="s">
        <v>80</v>
      </c>
      <c r="AI32" s="23" t="s">
        <v>192</v>
      </c>
      <c r="AJ32" s="22" t="s">
        <v>63</v>
      </c>
      <c r="AK32" s="27" t="n">
        <v>21792</v>
      </c>
      <c r="AL32" s="22" t="s">
        <v>64</v>
      </c>
      <c r="AM32" s="23" t="s">
        <v>60</v>
      </c>
      <c r="AN32" s="23" t="s">
        <v>193</v>
      </c>
      <c r="AO32" s="22" t="s">
        <v>194</v>
      </c>
      <c r="AP32" s="28" t="n">
        <v>44379</v>
      </c>
      <c r="AQ32" s="29"/>
    </row>
    <row r="33" customFormat="false" ht="45" hidden="true" customHeight="false" outlineLevel="0" collapsed="false">
      <c r="A33" s="30"/>
      <c r="B33" s="22" t="s">
        <v>195</v>
      </c>
      <c r="C33" s="22" t="s">
        <v>196</v>
      </c>
      <c r="D33" s="23" t="s">
        <v>197</v>
      </c>
      <c r="E33" s="22" t="s">
        <v>59</v>
      </c>
      <c r="F33" s="22" t="s">
        <v>198</v>
      </c>
      <c r="G33" s="24" t="n">
        <v>0.16</v>
      </c>
      <c r="H33" s="25" t="n">
        <v>37689.12</v>
      </c>
      <c r="I33" s="25" t="n">
        <v>5926.02</v>
      </c>
      <c r="J33" s="24" t="n">
        <v>0</v>
      </c>
      <c r="K33" s="25" t="n">
        <v>0</v>
      </c>
      <c r="L33" s="25" t="n">
        <v>0</v>
      </c>
      <c r="M33" s="25" t="n">
        <v>0</v>
      </c>
      <c r="N33" s="24" t="n">
        <v>0</v>
      </c>
      <c r="O33" s="25" t="n">
        <v>0</v>
      </c>
      <c r="P33" s="25" t="n">
        <v>0</v>
      </c>
      <c r="Q33" s="25" t="n">
        <v>0</v>
      </c>
      <c r="R33" s="24" t="n">
        <v>0.16</v>
      </c>
      <c r="S33" s="25" t="n">
        <v>37689.12</v>
      </c>
      <c r="T33" s="25" t="n">
        <v>5926.02</v>
      </c>
      <c r="U33" s="25" t="n">
        <v>31763.1</v>
      </c>
      <c r="V33" s="25" t="n">
        <v>5</v>
      </c>
      <c r="W33" s="22"/>
      <c r="X33" s="23" t="s">
        <v>199</v>
      </c>
      <c r="Y33" s="23" t="s">
        <v>57</v>
      </c>
      <c r="Z33" s="22"/>
      <c r="AA33" s="24" t="n">
        <v>0.16</v>
      </c>
      <c r="AB33" s="22"/>
      <c r="AC33" s="26"/>
      <c r="AD33" s="22"/>
      <c r="AE33" s="27" t="n">
        <v>43341</v>
      </c>
      <c r="AF33" s="22" t="s">
        <v>59</v>
      </c>
      <c r="AG33" s="23" t="s">
        <v>60</v>
      </c>
      <c r="AH33" s="22" t="s">
        <v>61</v>
      </c>
      <c r="AI33" s="23" t="s">
        <v>103</v>
      </c>
      <c r="AJ33" s="22" t="s">
        <v>200</v>
      </c>
      <c r="AK33" s="27" t="n">
        <v>43256</v>
      </c>
      <c r="AL33" s="22" t="s">
        <v>201</v>
      </c>
      <c r="AM33" s="23" t="s">
        <v>202</v>
      </c>
      <c r="AN33" s="23" t="s">
        <v>203</v>
      </c>
      <c r="AO33" s="22" t="s">
        <v>204</v>
      </c>
    </row>
    <row r="34" customFormat="false" ht="60" hidden="true" customHeight="false" outlineLevel="0" collapsed="false">
      <c r="A34" s="30"/>
      <c r="B34" s="22" t="s">
        <v>195</v>
      </c>
      <c r="C34" s="22" t="s">
        <v>196</v>
      </c>
      <c r="D34" s="23" t="s">
        <v>205</v>
      </c>
      <c r="E34" s="22" t="s">
        <v>206</v>
      </c>
      <c r="F34" s="22" t="s">
        <v>207</v>
      </c>
      <c r="G34" s="24" t="n">
        <v>0.127</v>
      </c>
      <c r="H34" s="25" t="n">
        <v>51574.74</v>
      </c>
      <c r="I34" s="25" t="n">
        <v>6661.59</v>
      </c>
      <c r="J34" s="24" t="n">
        <v>0</v>
      </c>
      <c r="K34" s="25" t="n">
        <v>0</v>
      </c>
      <c r="L34" s="25" t="n">
        <v>0</v>
      </c>
      <c r="M34" s="25" t="n">
        <v>0</v>
      </c>
      <c r="N34" s="24" t="n">
        <v>0</v>
      </c>
      <c r="O34" s="25" t="n">
        <v>0</v>
      </c>
      <c r="P34" s="25" t="n">
        <v>0</v>
      </c>
      <c r="Q34" s="25" t="n">
        <v>0</v>
      </c>
      <c r="R34" s="24" t="n">
        <v>0.127</v>
      </c>
      <c r="S34" s="25" t="n">
        <v>51574.74</v>
      </c>
      <c r="T34" s="25" t="n">
        <v>6661.59</v>
      </c>
      <c r="U34" s="25" t="n">
        <v>44913.15</v>
      </c>
      <c r="V34" s="25" t="n">
        <v>5</v>
      </c>
      <c r="W34" s="22"/>
      <c r="X34" s="23" t="s">
        <v>208</v>
      </c>
      <c r="Y34" s="23" t="s">
        <v>57</v>
      </c>
      <c r="Z34" s="22"/>
      <c r="AA34" s="24" t="n">
        <v>0</v>
      </c>
      <c r="AB34" s="22"/>
      <c r="AC34" s="26"/>
      <c r="AD34" s="22"/>
      <c r="AE34" s="27" t="n">
        <v>43416</v>
      </c>
      <c r="AF34" s="22" t="s">
        <v>59</v>
      </c>
      <c r="AG34" s="23" t="s">
        <v>60</v>
      </c>
      <c r="AH34" s="22" t="s">
        <v>61</v>
      </c>
      <c r="AI34" s="23" t="s">
        <v>103</v>
      </c>
      <c r="AJ34" s="22" t="s">
        <v>209</v>
      </c>
      <c r="AK34" s="27" t="n">
        <v>43349</v>
      </c>
      <c r="AL34" s="22" t="s">
        <v>210</v>
      </c>
      <c r="AM34" s="23" t="s">
        <v>211</v>
      </c>
      <c r="AN34" s="23" t="s">
        <v>212</v>
      </c>
      <c r="AO34" s="22" t="s">
        <v>83</v>
      </c>
    </row>
    <row r="35" customFormat="false" ht="60" hidden="true" customHeight="false" outlineLevel="0" collapsed="false">
      <c r="A35" s="30"/>
      <c r="B35" s="22" t="s">
        <v>195</v>
      </c>
      <c r="C35" s="22" t="s">
        <v>213</v>
      </c>
      <c r="D35" s="23" t="s">
        <v>214</v>
      </c>
      <c r="E35" s="22" t="s">
        <v>215</v>
      </c>
      <c r="F35" s="22" t="s">
        <v>216</v>
      </c>
      <c r="G35" s="24" t="n">
        <v>1</v>
      </c>
      <c r="H35" s="25" t="n">
        <v>4090804.05</v>
      </c>
      <c r="I35" s="25" t="n">
        <v>374990.44</v>
      </c>
      <c r="J35" s="24" t="n">
        <v>0</v>
      </c>
      <c r="K35" s="25" t="n">
        <v>0</v>
      </c>
      <c r="L35" s="25" t="n">
        <v>0</v>
      </c>
      <c r="M35" s="25" t="n">
        <v>0</v>
      </c>
      <c r="N35" s="24" t="n">
        <v>0</v>
      </c>
      <c r="O35" s="25" t="n">
        <v>0</v>
      </c>
      <c r="P35" s="25" t="n">
        <v>0</v>
      </c>
      <c r="Q35" s="25" t="n">
        <v>0</v>
      </c>
      <c r="R35" s="24" t="n">
        <v>1</v>
      </c>
      <c r="S35" s="25" t="n">
        <v>4090804.05</v>
      </c>
      <c r="T35" s="25" t="n">
        <v>374990.44</v>
      </c>
      <c r="U35" s="25" t="n">
        <v>3715813.61</v>
      </c>
      <c r="V35" s="25" t="n">
        <v>5</v>
      </c>
      <c r="W35" s="22"/>
      <c r="X35" s="23" t="s">
        <v>217</v>
      </c>
      <c r="Y35" s="23" t="s">
        <v>57</v>
      </c>
      <c r="Z35" s="22"/>
      <c r="AA35" s="24" t="n">
        <v>0</v>
      </c>
      <c r="AB35" s="22"/>
      <c r="AC35" s="26"/>
      <c r="AD35" s="22"/>
      <c r="AE35" s="27" t="n">
        <v>43754</v>
      </c>
      <c r="AF35" s="22" t="s">
        <v>59</v>
      </c>
      <c r="AG35" s="23" t="s">
        <v>60</v>
      </c>
      <c r="AH35" s="22" t="s">
        <v>61</v>
      </c>
      <c r="AI35" s="23" t="s">
        <v>103</v>
      </c>
      <c r="AJ35" s="22" t="s">
        <v>209</v>
      </c>
      <c r="AK35" s="27" t="n">
        <v>42599</v>
      </c>
      <c r="AL35" s="22" t="s">
        <v>218</v>
      </c>
      <c r="AM35" s="23" t="s">
        <v>219</v>
      </c>
      <c r="AN35" s="23" t="s">
        <v>220</v>
      </c>
      <c r="AO35" s="22" t="s">
        <v>221</v>
      </c>
    </row>
    <row r="36" customFormat="false" ht="60" hidden="true" customHeight="false" outlineLevel="0" collapsed="false">
      <c r="A36" s="30"/>
      <c r="B36" s="22" t="s">
        <v>195</v>
      </c>
      <c r="C36" s="22" t="s">
        <v>213</v>
      </c>
      <c r="D36" s="23" t="s">
        <v>222</v>
      </c>
      <c r="E36" s="22" t="s">
        <v>223</v>
      </c>
      <c r="F36" s="22" t="s">
        <v>224</v>
      </c>
      <c r="G36" s="24" t="n">
        <v>0.253</v>
      </c>
      <c r="H36" s="25" t="n">
        <v>157050.66</v>
      </c>
      <c r="I36" s="25" t="n">
        <v>20832.28</v>
      </c>
      <c r="J36" s="24" t="n">
        <v>0</v>
      </c>
      <c r="K36" s="25" t="n">
        <v>0</v>
      </c>
      <c r="L36" s="25" t="n">
        <v>0</v>
      </c>
      <c r="M36" s="25" t="n">
        <v>0</v>
      </c>
      <c r="N36" s="24" t="n">
        <v>0</v>
      </c>
      <c r="O36" s="25" t="n">
        <v>0</v>
      </c>
      <c r="P36" s="25" t="n">
        <v>0</v>
      </c>
      <c r="Q36" s="25" t="n">
        <v>0</v>
      </c>
      <c r="R36" s="24" t="n">
        <v>0.253</v>
      </c>
      <c r="S36" s="25" t="n">
        <v>157050.66</v>
      </c>
      <c r="T36" s="25" t="n">
        <v>20832.28</v>
      </c>
      <c r="U36" s="25" t="n">
        <v>136218.38</v>
      </c>
      <c r="V36" s="25" t="n">
        <v>5</v>
      </c>
      <c r="W36" s="22"/>
      <c r="X36" s="23" t="s">
        <v>225</v>
      </c>
      <c r="Y36" s="23" t="s">
        <v>57</v>
      </c>
      <c r="Z36" s="22"/>
      <c r="AA36" s="24" t="n">
        <v>0</v>
      </c>
      <c r="AB36" s="22"/>
      <c r="AC36" s="26" t="n">
        <v>0.253</v>
      </c>
      <c r="AD36" s="22"/>
      <c r="AE36" s="27" t="n">
        <v>43385</v>
      </c>
      <c r="AF36" s="22" t="s">
        <v>59</v>
      </c>
      <c r="AG36" s="23" t="s">
        <v>60</v>
      </c>
      <c r="AH36" s="22" t="s">
        <v>61</v>
      </c>
      <c r="AI36" s="23" t="s">
        <v>103</v>
      </c>
      <c r="AJ36" s="22" t="s">
        <v>209</v>
      </c>
      <c r="AK36" s="27" t="n">
        <v>42650</v>
      </c>
      <c r="AL36" s="22" t="s">
        <v>226</v>
      </c>
      <c r="AM36" s="23" t="s">
        <v>227</v>
      </c>
      <c r="AN36" s="23" t="s">
        <v>228</v>
      </c>
      <c r="AO36" s="22" t="s">
        <v>229</v>
      </c>
    </row>
    <row r="37" customFormat="false" ht="45" hidden="true" customHeight="false" outlineLevel="0" collapsed="false">
      <c r="A37" s="30"/>
      <c r="B37" s="22" t="s">
        <v>195</v>
      </c>
      <c r="C37" s="22" t="s">
        <v>160</v>
      </c>
      <c r="D37" s="23" t="s">
        <v>197</v>
      </c>
      <c r="E37" s="22" t="s">
        <v>59</v>
      </c>
      <c r="F37" s="22" t="s">
        <v>198</v>
      </c>
      <c r="G37" s="24" t="n">
        <v>0</v>
      </c>
      <c r="H37" s="25" t="n">
        <v>2891.9</v>
      </c>
      <c r="I37" s="25" t="n">
        <v>0</v>
      </c>
      <c r="J37" s="24" t="n">
        <v>0</v>
      </c>
      <c r="K37" s="25" t="n">
        <v>0</v>
      </c>
      <c r="L37" s="25" t="n">
        <v>0</v>
      </c>
      <c r="M37" s="25" t="n">
        <v>0</v>
      </c>
      <c r="N37" s="24" t="n">
        <v>0</v>
      </c>
      <c r="O37" s="25" t="n">
        <v>0</v>
      </c>
      <c r="P37" s="25" t="n">
        <v>0</v>
      </c>
      <c r="Q37" s="25" t="n">
        <v>0</v>
      </c>
      <c r="R37" s="24" t="n">
        <v>0</v>
      </c>
      <c r="S37" s="25" t="n">
        <v>2891.9</v>
      </c>
      <c r="T37" s="25" t="n">
        <v>0</v>
      </c>
      <c r="U37" s="25" t="n">
        <v>2891.9</v>
      </c>
      <c r="V37" s="25" t="n">
        <v>5</v>
      </c>
      <c r="W37" s="22"/>
      <c r="X37" s="23" t="s">
        <v>230</v>
      </c>
      <c r="Y37" s="23" t="s">
        <v>57</v>
      </c>
      <c r="Z37" s="22"/>
      <c r="AA37" s="24" t="n">
        <v>0.16</v>
      </c>
      <c r="AB37" s="22"/>
      <c r="AC37" s="26"/>
      <c r="AD37" s="22"/>
      <c r="AE37" s="27" t="n">
        <v>43341</v>
      </c>
      <c r="AF37" s="22" t="s">
        <v>59</v>
      </c>
      <c r="AG37" s="23" t="s">
        <v>60</v>
      </c>
      <c r="AH37" s="22" t="s">
        <v>61</v>
      </c>
      <c r="AI37" s="23" t="s">
        <v>103</v>
      </c>
      <c r="AJ37" s="22" t="s">
        <v>200</v>
      </c>
      <c r="AK37" s="27" t="n">
        <v>43256</v>
      </c>
      <c r="AL37" s="22" t="s">
        <v>201</v>
      </c>
      <c r="AM37" s="23" t="s">
        <v>202</v>
      </c>
      <c r="AN37" s="23" t="s">
        <v>203</v>
      </c>
      <c r="AO37" s="22" t="s">
        <v>204</v>
      </c>
    </row>
    <row r="38" customFormat="false" ht="45" hidden="true" customHeight="false" outlineLevel="0" collapsed="false">
      <c r="A38" s="30"/>
      <c r="B38" s="22" t="s">
        <v>195</v>
      </c>
      <c r="C38" s="22" t="s">
        <v>160</v>
      </c>
      <c r="D38" s="23" t="s">
        <v>231</v>
      </c>
      <c r="E38" s="22" t="s">
        <v>232</v>
      </c>
      <c r="F38" s="22" t="s">
        <v>233</v>
      </c>
      <c r="G38" s="24" t="n">
        <v>0.36</v>
      </c>
      <c r="H38" s="25" t="n">
        <v>43661.43</v>
      </c>
      <c r="I38" s="25" t="n">
        <v>43661.43</v>
      </c>
      <c r="J38" s="24" t="n">
        <v>0</v>
      </c>
      <c r="K38" s="25" t="n">
        <v>0</v>
      </c>
      <c r="L38" s="25" t="n">
        <v>0</v>
      </c>
      <c r="M38" s="25" t="n">
        <v>0</v>
      </c>
      <c r="N38" s="24" t="n">
        <v>0</v>
      </c>
      <c r="O38" s="25" t="n">
        <v>0</v>
      </c>
      <c r="P38" s="25" t="n">
        <v>0</v>
      </c>
      <c r="Q38" s="25" t="n">
        <v>0</v>
      </c>
      <c r="R38" s="24" t="n">
        <v>0.36</v>
      </c>
      <c r="S38" s="25" t="n">
        <v>43661.43</v>
      </c>
      <c r="T38" s="25" t="n">
        <v>43661.43</v>
      </c>
      <c r="U38" s="25" t="n">
        <v>0</v>
      </c>
      <c r="V38" s="25" t="n">
        <v>10</v>
      </c>
      <c r="W38" s="22"/>
      <c r="X38" s="23" t="s">
        <v>57</v>
      </c>
      <c r="Y38" s="23" t="s">
        <v>57</v>
      </c>
      <c r="Z38" s="22"/>
      <c r="AA38" s="24" t="n">
        <v>0.6</v>
      </c>
      <c r="AB38" s="22" t="s">
        <v>58</v>
      </c>
      <c r="AC38" s="26" t="n">
        <v>0.36</v>
      </c>
      <c r="AD38" s="22"/>
      <c r="AE38" s="27" t="n">
        <v>38293</v>
      </c>
      <c r="AF38" s="22" t="s">
        <v>59</v>
      </c>
      <c r="AG38" s="23" t="s">
        <v>175</v>
      </c>
      <c r="AH38" s="22" t="s">
        <v>61</v>
      </c>
      <c r="AI38" s="23" t="s">
        <v>103</v>
      </c>
      <c r="AJ38" s="22" t="s">
        <v>209</v>
      </c>
      <c r="AK38" s="27" t="n">
        <v>39798</v>
      </c>
      <c r="AL38" s="22" t="s">
        <v>64</v>
      </c>
      <c r="AM38" s="23" t="s">
        <v>234</v>
      </c>
      <c r="AN38" s="23" t="s">
        <v>235</v>
      </c>
      <c r="AO38" s="22" t="s">
        <v>236</v>
      </c>
    </row>
    <row r="39" customFormat="false" ht="45" hidden="true" customHeight="false" outlineLevel="0" collapsed="false">
      <c r="A39" s="30"/>
      <c r="B39" s="22" t="s">
        <v>195</v>
      </c>
      <c r="C39" s="22" t="s">
        <v>160</v>
      </c>
      <c r="D39" s="23" t="s">
        <v>237</v>
      </c>
      <c r="E39" s="22" t="s">
        <v>238</v>
      </c>
      <c r="F39" s="22" t="s">
        <v>239</v>
      </c>
      <c r="G39" s="24" t="n">
        <v>1.53</v>
      </c>
      <c r="H39" s="25" t="n">
        <v>120150.25</v>
      </c>
      <c r="I39" s="25" t="n">
        <v>38495.52</v>
      </c>
      <c r="J39" s="24" t="n">
        <v>0</v>
      </c>
      <c r="K39" s="25" t="n">
        <v>0</v>
      </c>
      <c r="L39" s="25" t="n">
        <v>0</v>
      </c>
      <c r="M39" s="25" t="n">
        <v>0</v>
      </c>
      <c r="N39" s="24" t="n">
        <v>0</v>
      </c>
      <c r="O39" s="25" t="n">
        <v>0</v>
      </c>
      <c r="P39" s="25" t="n">
        <v>0</v>
      </c>
      <c r="Q39" s="25" t="n">
        <v>0</v>
      </c>
      <c r="R39" s="24" t="n">
        <v>1.53</v>
      </c>
      <c r="S39" s="25" t="n">
        <v>120150.25</v>
      </c>
      <c r="T39" s="25" t="n">
        <v>38495.52</v>
      </c>
      <c r="U39" s="25" t="n">
        <v>81654.73</v>
      </c>
      <c r="V39" s="25" t="n">
        <v>5</v>
      </c>
      <c r="W39" s="22"/>
      <c r="X39" s="23" t="s">
        <v>56</v>
      </c>
      <c r="Y39" s="23" t="s">
        <v>57</v>
      </c>
      <c r="Z39" s="22"/>
      <c r="AA39" s="24" t="n">
        <v>1.2</v>
      </c>
      <c r="AB39" s="22" t="s">
        <v>58</v>
      </c>
      <c r="AC39" s="26" t="n">
        <v>1.53</v>
      </c>
      <c r="AD39" s="22"/>
      <c r="AE39" s="27" t="n">
        <v>39330</v>
      </c>
      <c r="AF39" s="22" t="s">
        <v>59</v>
      </c>
      <c r="AG39" s="23" t="s">
        <v>60</v>
      </c>
      <c r="AH39" s="22" t="s">
        <v>61</v>
      </c>
      <c r="AI39" s="23" t="s">
        <v>103</v>
      </c>
      <c r="AJ39" s="22" t="s">
        <v>209</v>
      </c>
      <c r="AK39" s="27" t="n">
        <v>39325</v>
      </c>
      <c r="AL39" s="22" t="s">
        <v>64</v>
      </c>
      <c r="AM39" s="23" t="s">
        <v>240</v>
      </c>
      <c r="AN39" s="23" t="s">
        <v>241</v>
      </c>
      <c r="AO39" s="22" t="s">
        <v>242</v>
      </c>
    </row>
    <row r="40" customFormat="false" ht="45" hidden="true" customHeight="false" outlineLevel="0" collapsed="false">
      <c r="A40" s="30"/>
      <c r="B40" s="22" t="s">
        <v>195</v>
      </c>
      <c r="C40" s="22" t="s">
        <v>160</v>
      </c>
      <c r="D40" s="23" t="s">
        <v>243</v>
      </c>
      <c r="E40" s="22" t="s">
        <v>244</v>
      </c>
      <c r="F40" s="22" t="s">
        <v>245</v>
      </c>
      <c r="G40" s="24" t="n">
        <v>0.48</v>
      </c>
      <c r="H40" s="25" t="n">
        <v>0</v>
      </c>
      <c r="I40" s="25" t="n">
        <v>0</v>
      </c>
      <c r="J40" s="24" t="n">
        <v>0</v>
      </c>
      <c r="K40" s="25" t="n">
        <v>0</v>
      </c>
      <c r="L40" s="25" t="n">
        <v>0</v>
      </c>
      <c r="M40" s="25" t="n">
        <v>0</v>
      </c>
      <c r="N40" s="24" t="n">
        <v>0</v>
      </c>
      <c r="O40" s="25" t="n">
        <v>0</v>
      </c>
      <c r="P40" s="25" t="n">
        <v>0</v>
      </c>
      <c r="Q40" s="25" t="n">
        <v>0</v>
      </c>
      <c r="R40" s="24" t="n">
        <v>0.48</v>
      </c>
      <c r="S40" s="25" t="n">
        <v>0</v>
      </c>
      <c r="T40" s="25" t="n">
        <v>0</v>
      </c>
      <c r="U40" s="25" t="n">
        <v>0</v>
      </c>
      <c r="V40" s="25" t="n">
        <v>14.29</v>
      </c>
      <c r="W40" s="22"/>
      <c r="X40" s="23" t="s">
        <v>57</v>
      </c>
      <c r="Y40" s="23" t="s">
        <v>57</v>
      </c>
      <c r="Z40" s="22"/>
      <c r="AA40" s="24" t="n">
        <v>0.89</v>
      </c>
      <c r="AB40" s="22" t="s">
        <v>58</v>
      </c>
      <c r="AC40" s="26" t="n">
        <v>0</v>
      </c>
      <c r="AD40" s="22"/>
      <c r="AE40" s="27" t="n">
        <v>37923</v>
      </c>
      <c r="AF40" s="22" t="s">
        <v>59</v>
      </c>
      <c r="AG40" s="23" t="s">
        <v>175</v>
      </c>
      <c r="AH40" s="22" t="s">
        <v>246</v>
      </c>
      <c r="AI40" s="23" t="s">
        <v>103</v>
      </c>
      <c r="AJ40" s="22" t="s">
        <v>209</v>
      </c>
      <c r="AK40" s="27" t="n">
        <v>43099</v>
      </c>
      <c r="AL40" s="22" t="s">
        <v>64</v>
      </c>
      <c r="AM40" s="23" t="s">
        <v>60</v>
      </c>
      <c r="AN40" s="23" t="s">
        <v>247</v>
      </c>
      <c r="AO40" s="22" t="s">
        <v>248</v>
      </c>
    </row>
    <row r="41" customFormat="false" ht="45" hidden="true" customHeight="false" outlineLevel="0" collapsed="false">
      <c r="A41" s="30"/>
      <c r="B41" s="22" t="s">
        <v>195</v>
      </c>
      <c r="C41" s="22" t="s">
        <v>160</v>
      </c>
      <c r="D41" s="23" t="s">
        <v>249</v>
      </c>
      <c r="E41" s="22" t="s">
        <v>250</v>
      </c>
      <c r="F41" s="22" t="s">
        <v>251</v>
      </c>
      <c r="G41" s="24" t="n">
        <v>0.69</v>
      </c>
      <c r="H41" s="25" t="n">
        <v>98950.63</v>
      </c>
      <c r="I41" s="25" t="n">
        <v>98950.63</v>
      </c>
      <c r="J41" s="24" t="n">
        <v>0</v>
      </c>
      <c r="K41" s="25" t="n">
        <v>0</v>
      </c>
      <c r="L41" s="25" t="n">
        <v>0</v>
      </c>
      <c r="M41" s="25" t="n">
        <v>0</v>
      </c>
      <c r="N41" s="24" t="n">
        <v>0</v>
      </c>
      <c r="O41" s="25" t="n">
        <v>0</v>
      </c>
      <c r="P41" s="25" t="n">
        <v>0</v>
      </c>
      <c r="Q41" s="25" t="n">
        <v>0</v>
      </c>
      <c r="R41" s="24" t="n">
        <v>0.69</v>
      </c>
      <c r="S41" s="25" t="n">
        <v>98950.63</v>
      </c>
      <c r="T41" s="25" t="n">
        <v>98950.63</v>
      </c>
      <c r="U41" s="25" t="n">
        <v>0</v>
      </c>
      <c r="V41" s="25" t="n">
        <v>10</v>
      </c>
      <c r="W41" s="22"/>
      <c r="X41" s="23" t="s">
        <v>56</v>
      </c>
      <c r="Y41" s="23" t="s">
        <v>57</v>
      </c>
      <c r="Z41" s="22"/>
      <c r="AA41" s="24" t="n">
        <v>0.69</v>
      </c>
      <c r="AB41" s="22" t="s">
        <v>58</v>
      </c>
      <c r="AC41" s="26" t="n">
        <v>0.69</v>
      </c>
      <c r="AD41" s="22"/>
      <c r="AE41" s="27" t="n">
        <v>38670</v>
      </c>
      <c r="AF41" s="22" t="s">
        <v>59</v>
      </c>
      <c r="AG41" s="23" t="s">
        <v>175</v>
      </c>
      <c r="AH41" s="22" t="s">
        <v>246</v>
      </c>
      <c r="AI41" s="23" t="s">
        <v>103</v>
      </c>
      <c r="AJ41" s="22" t="s">
        <v>209</v>
      </c>
      <c r="AK41" s="27" t="n">
        <v>39358</v>
      </c>
      <c r="AL41" s="22" t="s">
        <v>64</v>
      </c>
      <c r="AM41" s="23" t="s">
        <v>252</v>
      </c>
      <c r="AN41" s="23" t="s">
        <v>253</v>
      </c>
      <c r="AO41" s="22" t="s">
        <v>254</v>
      </c>
    </row>
    <row r="42" customFormat="false" ht="60" hidden="true" customHeight="false" outlineLevel="0" collapsed="false">
      <c r="A42" s="30"/>
      <c r="B42" s="22" t="s">
        <v>195</v>
      </c>
      <c r="C42" s="22" t="s">
        <v>160</v>
      </c>
      <c r="D42" s="23" t="s">
        <v>255</v>
      </c>
      <c r="E42" s="22" t="s">
        <v>59</v>
      </c>
      <c r="F42" s="22" t="s">
        <v>256</v>
      </c>
      <c r="G42" s="24" t="n">
        <v>0.192</v>
      </c>
      <c r="H42" s="25" t="n">
        <v>40721.38</v>
      </c>
      <c r="I42" s="25" t="n">
        <v>0</v>
      </c>
      <c r="J42" s="24" t="n">
        <v>0</v>
      </c>
      <c r="K42" s="25" t="n">
        <v>0</v>
      </c>
      <c r="L42" s="25" t="n">
        <v>0</v>
      </c>
      <c r="M42" s="25" t="n">
        <v>0</v>
      </c>
      <c r="N42" s="24" t="n">
        <v>0</v>
      </c>
      <c r="O42" s="25" t="n">
        <v>0</v>
      </c>
      <c r="P42" s="25" t="n">
        <v>0</v>
      </c>
      <c r="Q42" s="25" t="n">
        <v>0</v>
      </c>
      <c r="R42" s="24" t="n">
        <v>0.192</v>
      </c>
      <c r="S42" s="25" t="n">
        <v>40721.38</v>
      </c>
      <c r="T42" s="25" t="n">
        <v>0</v>
      </c>
      <c r="U42" s="25" t="n">
        <v>40721.38</v>
      </c>
      <c r="V42" s="25" t="n">
        <v>5</v>
      </c>
      <c r="W42" s="22"/>
      <c r="X42" s="23" t="s">
        <v>257</v>
      </c>
      <c r="Y42" s="23" t="s">
        <v>57</v>
      </c>
      <c r="Z42" s="22"/>
      <c r="AA42" s="24" t="n">
        <v>0</v>
      </c>
      <c r="AB42" s="22"/>
      <c r="AC42" s="26"/>
      <c r="AD42" s="22"/>
      <c r="AE42" s="27" t="n">
        <v>44362</v>
      </c>
      <c r="AF42" s="22" t="s">
        <v>59</v>
      </c>
      <c r="AG42" s="23" t="s">
        <v>60</v>
      </c>
      <c r="AH42" s="22" t="s">
        <v>61</v>
      </c>
      <c r="AI42" s="23" t="s">
        <v>103</v>
      </c>
      <c r="AJ42" s="22" t="s">
        <v>209</v>
      </c>
      <c r="AK42" s="27" t="n">
        <v>44327</v>
      </c>
      <c r="AL42" s="22" t="s">
        <v>64</v>
      </c>
      <c r="AM42" s="23" t="s">
        <v>258</v>
      </c>
      <c r="AN42" s="23" t="s">
        <v>259</v>
      </c>
      <c r="AO42" s="22" t="s">
        <v>260</v>
      </c>
    </row>
    <row r="43" customFormat="false" ht="75" hidden="true" customHeight="false" outlineLevel="0" collapsed="false">
      <c r="A43" s="30"/>
      <c r="B43" s="22" t="s">
        <v>195</v>
      </c>
      <c r="C43" s="22" t="s">
        <v>160</v>
      </c>
      <c r="D43" s="23" t="s">
        <v>261</v>
      </c>
      <c r="E43" s="22" t="s">
        <v>262</v>
      </c>
      <c r="F43" s="22" t="s">
        <v>263</v>
      </c>
      <c r="G43" s="24" t="n">
        <v>0.94</v>
      </c>
      <c r="H43" s="25" t="n">
        <v>274532.45</v>
      </c>
      <c r="I43" s="25" t="n">
        <v>274532.45</v>
      </c>
      <c r="J43" s="24" t="n">
        <v>0</v>
      </c>
      <c r="K43" s="25" t="n">
        <v>0</v>
      </c>
      <c r="L43" s="25" t="n">
        <v>0</v>
      </c>
      <c r="M43" s="25" t="n">
        <v>0</v>
      </c>
      <c r="N43" s="24" t="n">
        <v>0</v>
      </c>
      <c r="O43" s="25" t="n">
        <v>0</v>
      </c>
      <c r="P43" s="25" t="n">
        <v>0</v>
      </c>
      <c r="Q43" s="25" t="n">
        <v>0</v>
      </c>
      <c r="R43" s="24" t="n">
        <v>0.94</v>
      </c>
      <c r="S43" s="25" t="n">
        <v>274532.45</v>
      </c>
      <c r="T43" s="25" t="n">
        <v>274532.45</v>
      </c>
      <c r="U43" s="25" t="n">
        <v>0</v>
      </c>
      <c r="V43" s="25" t="n">
        <v>10</v>
      </c>
      <c r="W43" s="22"/>
      <c r="X43" s="23" t="s">
        <v>56</v>
      </c>
      <c r="Y43" s="23" t="s">
        <v>57</v>
      </c>
      <c r="Z43" s="22"/>
      <c r="AA43" s="24" t="n">
        <v>0.94</v>
      </c>
      <c r="AB43" s="22" t="s">
        <v>58</v>
      </c>
      <c r="AC43" s="26" t="n">
        <v>0.94</v>
      </c>
      <c r="AD43" s="22"/>
      <c r="AE43" s="27" t="n">
        <v>39443</v>
      </c>
      <c r="AF43" s="22" t="s">
        <v>95</v>
      </c>
      <c r="AG43" s="23" t="s">
        <v>60</v>
      </c>
      <c r="AH43" s="22" t="s">
        <v>61</v>
      </c>
      <c r="AI43" s="23" t="s">
        <v>103</v>
      </c>
      <c r="AJ43" s="22" t="s">
        <v>209</v>
      </c>
      <c r="AK43" s="27" t="n">
        <v>39443</v>
      </c>
      <c r="AL43" s="22" t="s">
        <v>64</v>
      </c>
      <c r="AM43" s="23" t="s">
        <v>60</v>
      </c>
      <c r="AN43" s="23" t="s">
        <v>264</v>
      </c>
      <c r="AO43" s="22" t="s">
        <v>265</v>
      </c>
    </row>
    <row r="44" customFormat="false" ht="45" hidden="true" customHeight="false" outlineLevel="0" collapsed="false">
      <c r="A44" s="30"/>
      <c r="B44" s="22" t="s">
        <v>195</v>
      </c>
      <c r="C44" s="22" t="s">
        <v>160</v>
      </c>
      <c r="D44" s="23" t="s">
        <v>266</v>
      </c>
      <c r="E44" s="22" t="s">
        <v>267</v>
      </c>
      <c r="F44" s="22" t="s">
        <v>268</v>
      </c>
      <c r="G44" s="24" t="n">
        <v>0.48</v>
      </c>
      <c r="H44" s="25" t="n">
        <v>50742.41</v>
      </c>
      <c r="I44" s="25" t="n">
        <v>50742.41</v>
      </c>
      <c r="J44" s="24" t="n">
        <v>0</v>
      </c>
      <c r="K44" s="25" t="n">
        <v>0</v>
      </c>
      <c r="L44" s="25" t="n">
        <v>0</v>
      </c>
      <c r="M44" s="25" t="n">
        <v>0</v>
      </c>
      <c r="N44" s="24" t="n">
        <v>0</v>
      </c>
      <c r="O44" s="25" t="n">
        <v>0</v>
      </c>
      <c r="P44" s="25" t="n">
        <v>0</v>
      </c>
      <c r="Q44" s="25" t="n">
        <v>0</v>
      </c>
      <c r="R44" s="24" t="n">
        <v>0.48</v>
      </c>
      <c r="S44" s="25" t="n">
        <v>50742.41</v>
      </c>
      <c r="T44" s="25" t="n">
        <v>50742.41</v>
      </c>
      <c r="U44" s="25" t="n">
        <v>0</v>
      </c>
      <c r="V44" s="25" t="n">
        <v>10</v>
      </c>
      <c r="W44" s="22"/>
      <c r="X44" s="23" t="s">
        <v>56</v>
      </c>
      <c r="Y44" s="23" t="s">
        <v>57</v>
      </c>
      <c r="Z44" s="22"/>
      <c r="AA44" s="24" t="n">
        <v>0.48</v>
      </c>
      <c r="AB44" s="22" t="s">
        <v>58</v>
      </c>
      <c r="AC44" s="26" t="n">
        <v>0.48</v>
      </c>
      <c r="AD44" s="22"/>
      <c r="AE44" s="27" t="n">
        <v>39437</v>
      </c>
      <c r="AF44" s="22" t="s">
        <v>59</v>
      </c>
      <c r="AG44" s="23" t="s">
        <v>269</v>
      </c>
      <c r="AH44" s="22" t="s">
        <v>61</v>
      </c>
      <c r="AI44" s="23" t="s">
        <v>103</v>
      </c>
      <c r="AJ44" s="22" t="s">
        <v>209</v>
      </c>
      <c r="AK44" s="27" t="n">
        <v>39443</v>
      </c>
      <c r="AL44" s="22" t="s">
        <v>64</v>
      </c>
      <c r="AM44" s="23" t="s">
        <v>60</v>
      </c>
      <c r="AN44" s="23" t="s">
        <v>270</v>
      </c>
      <c r="AO44" s="22" t="s">
        <v>271</v>
      </c>
    </row>
    <row r="45" customFormat="false" ht="75" hidden="true" customHeight="false" outlineLevel="0" collapsed="false">
      <c r="A45" s="30"/>
      <c r="B45" s="22" t="s">
        <v>195</v>
      </c>
      <c r="C45" s="22" t="s">
        <v>160</v>
      </c>
      <c r="D45" s="23" t="s">
        <v>272</v>
      </c>
      <c r="E45" s="22" t="s">
        <v>273</v>
      </c>
      <c r="F45" s="22" t="s">
        <v>274</v>
      </c>
      <c r="G45" s="24" t="n">
        <v>0.6</v>
      </c>
      <c r="H45" s="25" t="n">
        <v>15282.99</v>
      </c>
      <c r="I45" s="25" t="n">
        <v>15282.99</v>
      </c>
      <c r="J45" s="24" t="n">
        <v>0</v>
      </c>
      <c r="K45" s="25" t="n">
        <v>0</v>
      </c>
      <c r="L45" s="25" t="n">
        <v>0</v>
      </c>
      <c r="M45" s="25" t="n">
        <v>0</v>
      </c>
      <c r="N45" s="24" t="n">
        <v>0</v>
      </c>
      <c r="O45" s="25" t="n">
        <v>0</v>
      </c>
      <c r="P45" s="25" t="n">
        <v>0</v>
      </c>
      <c r="Q45" s="25" t="n">
        <v>0</v>
      </c>
      <c r="R45" s="24" t="n">
        <v>0.6</v>
      </c>
      <c r="S45" s="25" t="n">
        <v>15282.99</v>
      </c>
      <c r="T45" s="25" t="n">
        <v>15282.99</v>
      </c>
      <c r="U45" s="25" t="n">
        <v>0</v>
      </c>
      <c r="V45" s="25" t="n">
        <v>10</v>
      </c>
      <c r="W45" s="22"/>
      <c r="X45" s="23" t="s">
        <v>56</v>
      </c>
      <c r="Y45" s="23" t="s">
        <v>57</v>
      </c>
      <c r="Z45" s="22"/>
      <c r="AA45" s="24" t="n">
        <v>0.6</v>
      </c>
      <c r="AB45" s="22" t="s">
        <v>58</v>
      </c>
      <c r="AC45" s="26" t="n">
        <v>0.6</v>
      </c>
      <c r="AD45" s="22"/>
      <c r="AE45" s="27" t="n">
        <v>39437</v>
      </c>
      <c r="AF45" s="22" t="s">
        <v>59</v>
      </c>
      <c r="AG45" s="23" t="s">
        <v>60</v>
      </c>
      <c r="AH45" s="22" t="s">
        <v>61</v>
      </c>
      <c r="AI45" s="23" t="s">
        <v>103</v>
      </c>
      <c r="AJ45" s="22" t="s">
        <v>209</v>
      </c>
      <c r="AK45" s="27" t="n">
        <v>39443</v>
      </c>
      <c r="AL45" s="22" t="s">
        <v>64</v>
      </c>
      <c r="AM45" s="23" t="s">
        <v>60</v>
      </c>
      <c r="AN45" s="23" t="s">
        <v>275</v>
      </c>
      <c r="AO45" s="22" t="s">
        <v>276</v>
      </c>
    </row>
    <row r="46" customFormat="false" ht="90" hidden="true" customHeight="false" outlineLevel="0" collapsed="false">
      <c r="A46" s="30"/>
      <c r="B46" s="22" t="s">
        <v>195</v>
      </c>
      <c r="C46" s="22" t="s">
        <v>160</v>
      </c>
      <c r="D46" s="23" t="s">
        <v>277</v>
      </c>
      <c r="E46" s="22" t="s">
        <v>278</v>
      </c>
      <c r="F46" s="22" t="s">
        <v>279</v>
      </c>
      <c r="G46" s="24" t="n">
        <v>2</v>
      </c>
      <c r="H46" s="25" t="n">
        <v>118866.85</v>
      </c>
      <c r="I46" s="25" t="n">
        <v>52209.7</v>
      </c>
      <c r="J46" s="24" t="n">
        <v>0</v>
      </c>
      <c r="K46" s="25" t="n">
        <v>0</v>
      </c>
      <c r="L46" s="25" t="n">
        <v>0</v>
      </c>
      <c r="M46" s="25" t="n">
        <v>0</v>
      </c>
      <c r="N46" s="24" t="n">
        <v>0</v>
      </c>
      <c r="O46" s="25" t="n">
        <v>0</v>
      </c>
      <c r="P46" s="25" t="n">
        <v>0</v>
      </c>
      <c r="Q46" s="25" t="n">
        <v>0</v>
      </c>
      <c r="R46" s="24" t="n">
        <v>2</v>
      </c>
      <c r="S46" s="25" t="n">
        <v>118866.85</v>
      </c>
      <c r="T46" s="25" t="n">
        <v>52209.7</v>
      </c>
      <c r="U46" s="25" t="n">
        <v>66657.15</v>
      </c>
      <c r="V46" s="25" t="n">
        <v>5</v>
      </c>
      <c r="W46" s="22"/>
      <c r="X46" s="23" t="s">
        <v>56</v>
      </c>
      <c r="Y46" s="23" t="s">
        <v>57</v>
      </c>
      <c r="Z46" s="22"/>
      <c r="AA46" s="24" t="n">
        <v>2</v>
      </c>
      <c r="AB46" s="22" t="s">
        <v>58</v>
      </c>
      <c r="AC46" s="26" t="n">
        <v>2</v>
      </c>
      <c r="AD46" s="22"/>
      <c r="AE46" s="27" t="n">
        <v>39443</v>
      </c>
      <c r="AF46" s="22" t="s">
        <v>59</v>
      </c>
      <c r="AG46" s="23" t="s">
        <v>269</v>
      </c>
      <c r="AH46" s="22" t="s">
        <v>280</v>
      </c>
      <c r="AI46" s="23" t="s">
        <v>103</v>
      </c>
      <c r="AJ46" s="22" t="s">
        <v>209</v>
      </c>
      <c r="AK46" s="27" t="n">
        <v>39443</v>
      </c>
      <c r="AL46" s="22" t="s">
        <v>64</v>
      </c>
      <c r="AM46" s="23" t="s">
        <v>60</v>
      </c>
      <c r="AN46" s="23" t="s">
        <v>281</v>
      </c>
      <c r="AO46" s="22" t="s">
        <v>282</v>
      </c>
    </row>
    <row r="47" customFormat="false" ht="45" hidden="true" customHeight="false" outlineLevel="0" collapsed="false">
      <c r="A47" s="30"/>
      <c r="B47" s="22" t="s">
        <v>195</v>
      </c>
      <c r="C47" s="22" t="s">
        <v>160</v>
      </c>
      <c r="D47" s="23" t="s">
        <v>283</v>
      </c>
      <c r="E47" s="22" t="s">
        <v>284</v>
      </c>
      <c r="F47" s="22" t="s">
        <v>285</v>
      </c>
      <c r="G47" s="24" t="n">
        <v>0.5</v>
      </c>
      <c r="H47" s="25" t="n">
        <v>5801.56</v>
      </c>
      <c r="I47" s="25" t="n">
        <v>5801.56</v>
      </c>
      <c r="J47" s="24" t="n">
        <v>0</v>
      </c>
      <c r="K47" s="25" t="n">
        <v>0</v>
      </c>
      <c r="L47" s="25" t="n">
        <v>0</v>
      </c>
      <c r="M47" s="25" t="n">
        <v>0</v>
      </c>
      <c r="N47" s="24" t="n">
        <v>0</v>
      </c>
      <c r="O47" s="25" t="n">
        <v>0</v>
      </c>
      <c r="P47" s="25" t="n">
        <v>0</v>
      </c>
      <c r="Q47" s="25" t="n">
        <v>0</v>
      </c>
      <c r="R47" s="24" t="n">
        <v>0.5</v>
      </c>
      <c r="S47" s="25" t="n">
        <v>5801.56</v>
      </c>
      <c r="T47" s="25" t="n">
        <v>5801.56</v>
      </c>
      <c r="U47" s="25" t="n">
        <v>0</v>
      </c>
      <c r="V47" s="25" t="n">
        <v>10</v>
      </c>
      <c r="W47" s="22"/>
      <c r="X47" s="23" t="s">
        <v>56</v>
      </c>
      <c r="Y47" s="23" t="s">
        <v>57</v>
      </c>
      <c r="Z47" s="22"/>
      <c r="AA47" s="24" t="n">
        <v>0.5</v>
      </c>
      <c r="AB47" s="22" t="s">
        <v>58</v>
      </c>
      <c r="AC47" s="26" t="n">
        <v>0.5</v>
      </c>
      <c r="AD47" s="22"/>
      <c r="AE47" s="27" t="n">
        <v>39437</v>
      </c>
      <c r="AF47" s="22" t="s">
        <v>59</v>
      </c>
      <c r="AG47" s="23" t="s">
        <v>60</v>
      </c>
      <c r="AH47" s="22" t="s">
        <v>61</v>
      </c>
      <c r="AI47" s="23" t="s">
        <v>103</v>
      </c>
      <c r="AJ47" s="22" t="s">
        <v>209</v>
      </c>
      <c r="AK47" s="27" t="n">
        <v>39443</v>
      </c>
      <c r="AL47" s="22" t="s">
        <v>64</v>
      </c>
      <c r="AM47" s="23" t="s">
        <v>60</v>
      </c>
      <c r="AN47" s="23" t="s">
        <v>286</v>
      </c>
      <c r="AO47" s="22" t="s">
        <v>287</v>
      </c>
    </row>
    <row r="48" customFormat="false" ht="60" hidden="true" customHeight="false" outlineLevel="0" collapsed="false">
      <c r="A48" s="30"/>
      <c r="B48" s="22" t="s">
        <v>195</v>
      </c>
      <c r="C48" s="22" t="s">
        <v>160</v>
      </c>
      <c r="D48" s="23" t="s">
        <v>288</v>
      </c>
      <c r="E48" s="22" t="s">
        <v>289</v>
      </c>
      <c r="F48" s="22" t="s">
        <v>290</v>
      </c>
      <c r="G48" s="24" t="n">
        <v>0.8</v>
      </c>
      <c r="H48" s="25" t="n">
        <v>126268.5</v>
      </c>
      <c r="I48" s="25" t="n">
        <v>93868.88</v>
      </c>
      <c r="J48" s="24" t="n">
        <v>0</v>
      </c>
      <c r="K48" s="25" t="n">
        <v>0</v>
      </c>
      <c r="L48" s="25" t="n">
        <v>0</v>
      </c>
      <c r="M48" s="25" t="n">
        <v>0</v>
      </c>
      <c r="N48" s="24" t="n">
        <v>0</v>
      </c>
      <c r="O48" s="25" t="n">
        <v>0</v>
      </c>
      <c r="P48" s="25" t="n">
        <v>0</v>
      </c>
      <c r="Q48" s="25" t="n">
        <v>0</v>
      </c>
      <c r="R48" s="24" t="n">
        <v>0.8</v>
      </c>
      <c r="S48" s="25" t="n">
        <v>126268.5</v>
      </c>
      <c r="T48" s="25" t="n">
        <v>93868.88</v>
      </c>
      <c r="U48" s="25" t="n">
        <v>32399.62</v>
      </c>
      <c r="V48" s="25" t="n">
        <v>10</v>
      </c>
      <c r="W48" s="22"/>
      <c r="X48" s="23" t="s">
        <v>56</v>
      </c>
      <c r="Y48" s="23" t="s">
        <v>57</v>
      </c>
      <c r="Z48" s="22"/>
      <c r="AA48" s="24" t="n">
        <v>1.07</v>
      </c>
      <c r="AB48" s="22" t="s">
        <v>58</v>
      </c>
      <c r="AC48" s="26" t="n">
        <v>0.8</v>
      </c>
      <c r="AD48" s="22"/>
      <c r="AE48" s="27" t="n">
        <v>39437</v>
      </c>
      <c r="AF48" s="22" t="s">
        <v>59</v>
      </c>
      <c r="AG48" s="23" t="s">
        <v>60</v>
      </c>
      <c r="AH48" s="22" t="s">
        <v>61</v>
      </c>
      <c r="AI48" s="23" t="s">
        <v>103</v>
      </c>
      <c r="AJ48" s="22" t="s">
        <v>209</v>
      </c>
      <c r="AK48" s="27" t="n">
        <v>39443</v>
      </c>
      <c r="AL48" s="22" t="s">
        <v>64</v>
      </c>
      <c r="AM48" s="23" t="s">
        <v>60</v>
      </c>
      <c r="AN48" s="23" t="s">
        <v>291</v>
      </c>
      <c r="AO48" s="22" t="s">
        <v>292</v>
      </c>
    </row>
    <row r="49" customFormat="false" ht="60" hidden="true" customHeight="false" outlineLevel="0" collapsed="false">
      <c r="A49" s="30"/>
      <c r="B49" s="22" t="s">
        <v>195</v>
      </c>
      <c r="C49" s="22" t="s">
        <v>160</v>
      </c>
      <c r="D49" s="23" t="s">
        <v>293</v>
      </c>
      <c r="E49" s="22" t="s">
        <v>289</v>
      </c>
      <c r="F49" s="22" t="s">
        <v>294</v>
      </c>
      <c r="G49" s="24" t="n">
        <v>0.4</v>
      </c>
      <c r="H49" s="25" t="n">
        <v>26417.69</v>
      </c>
      <c r="I49" s="25" t="n">
        <v>6163.92</v>
      </c>
      <c r="J49" s="24" t="n">
        <v>0</v>
      </c>
      <c r="K49" s="25" t="n">
        <v>0</v>
      </c>
      <c r="L49" s="25" t="n">
        <v>0</v>
      </c>
      <c r="M49" s="25" t="n">
        <v>0</v>
      </c>
      <c r="N49" s="24" t="n">
        <v>0</v>
      </c>
      <c r="O49" s="25" t="n">
        <v>0</v>
      </c>
      <c r="P49" s="25" t="n">
        <v>0</v>
      </c>
      <c r="Q49" s="25" t="n">
        <v>0</v>
      </c>
      <c r="R49" s="24" t="n">
        <v>0.4</v>
      </c>
      <c r="S49" s="25" t="n">
        <v>26417.69</v>
      </c>
      <c r="T49" s="25" t="n">
        <v>6163.92</v>
      </c>
      <c r="U49" s="25" t="n">
        <v>20253.77</v>
      </c>
      <c r="V49" s="25" t="n">
        <v>5</v>
      </c>
      <c r="W49" s="22"/>
      <c r="X49" s="23" t="s">
        <v>295</v>
      </c>
      <c r="Y49" s="23" t="s">
        <v>57</v>
      </c>
      <c r="Z49" s="22"/>
      <c r="AA49" s="24" t="n">
        <v>0.4</v>
      </c>
      <c r="AB49" s="22" t="s">
        <v>58</v>
      </c>
      <c r="AC49" s="26" t="n">
        <v>0.4</v>
      </c>
      <c r="AD49" s="22"/>
      <c r="AE49" s="27" t="n">
        <v>42673</v>
      </c>
      <c r="AF49" s="22" t="s">
        <v>59</v>
      </c>
      <c r="AG49" s="23" t="s">
        <v>269</v>
      </c>
      <c r="AH49" s="22" t="s">
        <v>61</v>
      </c>
      <c r="AI49" s="23" t="s">
        <v>103</v>
      </c>
      <c r="AJ49" s="22" t="s">
        <v>209</v>
      </c>
      <c r="AK49" s="27" t="n">
        <v>42674</v>
      </c>
      <c r="AL49" s="22" t="s">
        <v>296</v>
      </c>
      <c r="AM49" s="23" t="s">
        <v>297</v>
      </c>
      <c r="AN49" s="23" t="s">
        <v>298</v>
      </c>
      <c r="AO49" s="22" t="s">
        <v>299</v>
      </c>
    </row>
    <row r="50" customFormat="false" ht="60" hidden="true" customHeight="false" outlineLevel="0" collapsed="false">
      <c r="A50" s="30"/>
      <c r="B50" s="22" t="s">
        <v>195</v>
      </c>
      <c r="C50" s="22" t="s">
        <v>160</v>
      </c>
      <c r="D50" s="23" t="s">
        <v>300</v>
      </c>
      <c r="E50" s="22" t="s">
        <v>59</v>
      </c>
      <c r="F50" s="22" t="s">
        <v>301</v>
      </c>
      <c r="G50" s="24" t="n">
        <v>0.27</v>
      </c>
      <c r="H50" s="25" t="n">
        <v>23101.9</v>
      </c>
      <c r="I50" s="25" t="n">
        <v>3369.1</v>
      </c>
      <c r="J50" s="24" t="n">
        <v>0</v>
      </c>
      <c r="K50" s="25" t="n">
        <v>0</v>
      </c>
      <c r="L50" s="25" t="n">
        <v>0</v>
      </c>
      <c r="M50" s="25" t="n">
        <v>0</v>
      </c>
      <c r="N50" s="24" t="n">
        <v>0</v>
      </c>
      <c r="O50" s="25" t="n">
        <v>0</v>
      </c>
      <c r="P50" s="25" t="n">
        <v>0</v>
      </c>
      <c r="Q50" s="25" t="n">
        <v>0</v>
      </c>
      <c r="R50" s="24" t="n">
        <v>0.27</v>
      </c>
      <c r="S50" s="25" t="n">
        <v>23101.9</v>
      </c>
      <c r="T50" s="25" t="n">
        <v>3369.1</v>
      </c>
      <c r="U50" s="25" t="n">
        <v>19732.8</v>
      </c>
      <c r="V50" s="25" t="n">
        <v>5</v>
      </c>
      <c r="W50" s="22"/>
      <c r="X50" s="23" t="s">
        <v>302</v>
      </c>
      <c r="Y50" s="23" t="s">
        <v>57</v>
      </c>
      <c r="Z50" s="22"/>
      <c r="AA50" s="24" t="n">
        <v>0</v>
      </c>
      <c r="AB50" s="22"/>
      <c r="AC50" s="26"/>
      <c r="AD50" s="22"/>
      <c r="AE50" s="27" t="n">
        <v>43283</v>
      </c>
      <c r="AF50" s="22" t="s">
        <v>59</v>
      </c>
      <c r="AG50" s="23" t="s">
        <v>60</v>
      </c>
      <c r="AH50" s="22" t="s">
        <v>61</v>
      </c>
      <c r="AI50" s="23" t="s">
        <v>103</v>
      </c>
      <c r="AJ50" s="22" t="s">
        <v>209</v>
      </c>
      <c r="AK50" s="27" t="n">
        <v>43283</v>
      </c>
      <c r="AL50" s="22" t="s">
        <v>64</v>
      </c>
      <c r="AM50" s="23" t="s">
        <v>303</v>
      </c>
      <c r="AN50" s="23" t="s">
        <v>304</v>
      </c>
      <c r="AO50" s="22" t="s">
        <v>305</v>
      </c>
    </row>
    <row r="51" customFormat="false" ht="30" hidden="true" customHeight="false" outlineLevel="0" collapsed="false">
      <c r="A51" s="30"/>
      <c r="B51" s="22" t="s">
        <v>195</v>
      </c>
      <c r="C51" s="22" t="s">
        <v>160</v>
      </c>
      <c r="D51" s="23" t="s">
        <v>306</v>
      </c>
      <c r="E51" s="22" t="s">
        <v>59</v>
      </c>
      <c r="F51" s="22" t="s">
        <v>307</v>
      </c>
      <c r="G51" s="24" t="n">
        <v>0.4</v>
      </c>
      <c r="H51" s="25" t="n">
        <v>0</v>
      </c>
      <c r="I51" s="25" t="n">
        <v>0</v>
      </c>
      <c r="J51" s="24" t="n">
        <v>0</v>
      </c>
      <c r="K51" s="25" t="n">
        <v>0</v>
      </c>
      <c r="L51" s="25" t="n">
        <v>0</v>
      </c>
      <c r="M51" s="25" t="n">
        <v>0</v>
      </c>
      <c r="N51" s="24" t="n">
        <v>0</v>
      </c>
      <c r="O51" s="25" t="n">
        <v>0</v>
      </c>
      <c r="P51" s="25" t="n">
        <v>0</v>
      </c>
      <c r="Q51" s="25" t="n">
        <v>0</v>
      </c>
      <c r="R51" s="24" t="n">
        <v>0.4</v>
      </c>
      <c r="S51" s="25" t="n">
        <v>0</v>
      </c>
      <c r="T51" s="25" t="n">
        <v>0</v>
      </c>
      <c r="U51" s="25" t="n">
        <v>0</v>
      </c>
      <c r="V51" s="25" t="n">
        <v>0</v>
      </c>
      <c r="W51" s="22"/>
      <c r="X51" s="23" t="s">
        <v>308</v>
      </c>
      <c r="Y51" s="23" t="s">
        <v>57</v>
      </c>
      <c r="Z51" s="22"/>
      <c r="AA51" s="24" t="n">
        <v>0</v>
      </c>
      <c r="AB51" s="22" t="s">
        <v>309</v>
      </c>
      <c r="AC51" s="26" t="n">
        <v>0.4</v>
      </c>
      <c r="AD51" s="22"/>
      <c r="AE51" s="27" t="n">
        <v>44299</v>
      </c>
      <c r="AF51" s="22" t="s">
        <v>59</v>
      </c>
      <c r="AG51" s="23" t="s">
        <v>60</v>
      </c>
      <c r="AH51" s="22" t="s">
        <v>61</v>
      </c>
      <c r="AI51" s="23" t="s">
        <v>103</v>
      </c>
      <c r="AJ51" s="22" t="s">
        <v>310</v>
      </c>
      <c r="AK51" s="27" t="n">
        <v>44195</v>
      </c>
      <c r="AL51" s="22" t="s">
        <v>64</v>
      </c>
      <c r="AM51" s="23" t="s">
        <v>60</v>
      </c>
      <c r="AN51" s="23" t="s">
        <v>311</v>
      </c>
      <c r="AO51" s="22" t="s">
        <v>312</v>
      </c>
    </row>
    <row r="52" customFormat="false" ht="45" hidden="true" customHeight="false" outlineLevel="0" collapsed="false">
      <c r="A52" s="30"/>
      <c r="B52" s="22" t="s">
        <v>195</v>
      </c>
      <c r="C52" s="22" t="s">
        <v>160</v>
      </c>
      <c r="D52" s="23" t="s">
        <v>313</v>
      </c>
      <c r="E52" s="22" t="s">
        <v>314</v>
      </c>
      <c r="F52" s="22" t="s">
        <v>315</v>
      </c>
      <c r="G52" s="24" t="n">
        <v>1.11</v>
      </c>
      <c r="H52" s="25" t="n">
        <v>64059.21</v>
      </c>
      <c r="I52" s="25" t="n">
        <v>38404.42</v>
      </c>
      <c r="J52" s="24" t="n">
        <v>0</v>
      </c>
      <c r="K52" s="25" t="n">
        <v>0</v>
      </c>
      <c r="L52" s="25" t="n">
        <v>0</v>
      </c>
      <c r="M52" s="25" t="n">
        <v>0</v>
      </c>
      <c r="N52" s="24" t="n">
        <v>0</v>
      </c>
      <c r="O52" s="25" t="n">
        <v>0</v>
      </c>
      <c r="P52" s="25" t="n">
        <v>0</v>
      </c>
      <c r="Q52" s="25" t="n">
        <v>0</v>
      </c>
      <c r="R52" s="24" t="n">
        <v>1.11</v>
      </c>
      <c r="S52" s="25" t="n">
        <v>64059.21</v>
      </c>
      <c r="T52" s="25" t="n">
        <v>38404.42</v>
      </c>
      <c r="U52" s="25" t="n">
        <v>25654.79</v>
      </c>
      <c r="V52" s="25" t="n">
        <v>5</v>
      </c>
      <c r="W52" s="22"/>
      <c r="X52" s="23" t="s">
        <v>56</v>
      </c>
      <c r="Y52" s="23" t="s">
        <v>57</v>
      </c>
      <c r="Z52" s="22"/>
      <c r="AA52" s="24" t="n">
        <v>0</v>
      </c>
      <c r="AB52" s="22" t="s">
        <v>309</v>
      </c>
      <c r="AC52" s="26" t="n">
        <v>1.11</v>
      </c>
      <c r="AD52" s="22"/>
      <c r="AE52" s="27" t="n">
        <v>39437</v>
      </c>
      <c r="AF52" s="22" t="s">
        <v>59</v>
      </c>
      <c r="AG52" s="23" t="s">
        <v>60</v>
      </c>
      <c r="AH52" s="22" t="s">
        <v>61</v>
      </c>
      <c r="AI52" s="23" t="s">
        <v>316</v>
      </c>
      <c r="AJ52" s="22" t="s">
        <v>209</v>
      </c>
      <c r="AK52" s="27" t="n">
        <v>39443</v>
      </c>
      <c r="AL52" s="22" t="s">
        <v>64</v>
      </c>
      <c r="AM52" s="23" t="s">
        <v>60</v>
      </c>
      <c r="AN52" s="23" t="s">
        <v>317</v>
      </c>
      <c r="AO52" s="22" t="s">
        <v>318</v>
      </c>
    </row>
    <row r="53" customFormat="false" ht="30" hidden="true" customHeight="false" outlineLevel="0" collapsed="false">
      <c r="A53" s="30"/>
      <c r="B53" s="22" t="s">
        <v>195</v>
      </c>
      <c r="C53" s="22" t="s">
        <v>160</v>
      </c>
      <c r="D53" s="23" t="s">
        <v>319</v>
      </c>
      <c r="E53" s="22" t="s">
        <v>59</v>
      </c>
      <c r="F53" s="22" t="s">
        <v>320</v>
      </c>
      <c r="G53" s="24" t="n">
        <v>0.38</v>
      </c>
      <c r="H53" s="25" t="n">
        <v>0</v>
      </c>
      <c r="I53" s="25" t="n">
        <v>0</v>
      </c>
      <c r="J53" s="24" t="n">
        <v>0</v>
      </c>
      <c r="K53" s="25" t="n">
        <v>0</v>
      </c>
      <c r="L53" s="25" t="n">
        <v>0</v>
      </c>
      <c r="M53" s="25" t="n">
        <v>0</v>
      </c>
      <c r="N53" s="24" t="n">
        <v>0</v>
      </c>
      <c r="O53" s="25" t="n">
        <v>0</v>
      </c>
      <c r="P53" s="25" t="n">
        <v>0</v>
      </c>
      <c r="Q53" s="25" t="n">
        <v>0</v>
      </c>
      <c r="R53" s="24" t="n">
        <v>0.38</v>
      </c>
      <c r="S53" s="25" t="n">
        <v>0</v>
      </c>
      <c r="T53" s="25" t="n">
        <v>0</v>
      </c>
      <c r="U53" s="25" t="n">
        <v>0</v>
      </c>
      <c r="V53" s="25" t="n">
        <v>10</v>
      </c>
      <c r="W53" s="22"/>
      <c r="X53" s="23" t="s">
        <v>57</v>
      </c>
      <c r="Y53" s="23" t="s">
        <v>57</v>
      </c>
      <c r="Z53" s="22"/>
      <c r="AA53" s="24" t="n">
        <v>0.3</v>
      </c>
      <c r="AB53" s="22" t="s">
        <v>58</v>
      </c>
      <c r="AC53" s="26" t="n">
        <v>0</v>
      </c>
      <c r="AD53" s="22"/>
      <c r="AE53" s="27" t="n">
        <v>39020</v>
      </c>
      <c r="AF53" s="22" t="s">
        <v>59</v>
      </c>
      <c r="AG53" s="23" t="s">
        <v>321</v>
      </c>
      <c r="AH53" s="22" t="s">
        <v>61</v>
      </c>
      <c r="AI53" s="23" t="s">
        <v>322</v>
      </c>
      <c r="AJ53" s="22" t="s">
        <v>209</v>
      </c>
      <c r="AK53" s="27" t="n">
        <v>43099</v>
      </c>
      <c r="AL53" s="22" t="s">
        <v>64</v>
      </c>
      <c r="AM53" s="23" t="s">
        <v>60</v>
      </c>
      <c r="AN53" s="23" t="s">
        <v>323</v>
      </c>
      <c r="AO53" s="22" t="s">
        <v>324</v>
      </c>
    </row>
    <row r="54" customFormat="false" ht="75" hidden="true" customHeight="false" outlineLevel="0" collapsed="false">
      <c r="A54" s="30"/>
      <c r="B54" s="22" t="s">
        <v>195</v>
      </c>
      <c r="C54" s="22" t="s">
        <v>160</v>
      </c>
      <c r="D54" s="23" t="s">
        <v>325</v>
      </c>
      <c r="E54" s="22" t="s">
        <v>59</v>
      </c>
      <c r="F54" s="22" t="s">
        <v>326</v>
      </c>
      <c r="G54" s="24" t="n">
        <v>0</v>
      </c>
      <c r="H54" s="25" t="n">
        <v>622.05</v>
      </c>
      <c r="I54" s="25" t="n">
        <v>0</v>
      </c>
      <c r="J54" s="24" t="n">
        <v>0</v>
      </c>
      <c r="K54" s="25" t="n">
        <v>0</v>
      </c>
      <c r="L54" s="25" t="n">
        <v>0</v>
      </c>
      <c r="M54" s="25" t="n">
        <v>0</v>
      </c>
      <c r="N54" s="24" t="n">
        <v>0</v>
      </c>
      <c r="O54" s="25" t="n">
        <v>0</v>
      </c>
      <c r="P54" s="25" t="n">
        <v>0</v>
      </c>
      <c r="Q54" s="25" t="n">
        <v>0</v>
      </c>
      <c r="R54" s="24" t="n">
        <v>0</v>
      </c>
      <c r="S54" s="25" t="n">
        <v>622.05</v>
      </c>
      <c r="T54" s="25" t="n">
        <v>0</v>
      </c>
      <c r="U54" s="25" t="n">
        <v>622.05</v>
      </c>
      <c r="V54" s="25" t="n">
        <v>5</v>
      </c>
      <c r="W54" s="22"/>
      <c r="X54" s="23" t="s">
        <v>327</v>
      </c>
      <c r="Y54" s="23" t="s">
        <v>57</v>
      </c>
      <c r="Z54" s="22"/>
      <c r="AA54" s="24" t="n">
        <v>0</v>
      </c>
      <c r="AB54" s="22" t="s">
        <v>58</v>
      </c>
      <c r="AC54" s="26" t="n">
        <v>0</v>
      </c>
      <c r="AD54" s="22"/>
      <c r="AE54" s="27" t="n">
        <v>42662</v>
      </c>
      <c r="AF54" s="22" t="s">
        <v>59</v>
      </c>
      <c r="AG54" s="23" t="s">
        <v>269</v>
      </c>
      <c r="AH54" s="22" t="s">
        <v>61</v>
      </c>
      <c r="AI54" s="23" t="s">
        <v>328</v>
      </c>
      <c r="AJ54" s="22" t="s">
        <v>209</v>
      </c>
      <c r="AK54" s="27" t="n">
        <v>42660</v>
      </c>
      <c r="AL54" s="22" t="s">
        <v>329</v>
      </c>
      <c r="AM54" s="23" t="s">
        <v>330</v>
      </c>
      <c r="AN54" s="23" t="s">
        <v>331</v>
      </c>
      <c r="AO54" s="22" t="s">
        <v>332</v>
      </c>
    </row>
    <row r="55" customFormat="false" ht="60" hidden="true" customHeight="false" outlineLevel="0" collapsed="false">
      <c r="A55" s="30"/>
      <c r="B55" s="22" t="s">
        <v>195</v>
      </c>
      <c r="C55" s="22" t="s">
        <v>160</v>
      </c>
      <c r="D55" s="23" t="s">
        <v>333</v>
      </c>
      <c r="E55" s="22" t="s">
        <v>334</v>
      </c>
      <c r="F55" s="22" t="s">
        <v>335</v>
      </c>
      <c r="G55" s="24" t="n">
        <v>2.93</v>
      </c>
      <c r="H55" s="25" t="n">
        <v>265857.95</v>
      </c>
      <c r="I55" s="25" t="n">
        <v>201841.66</v>
      </c>
      <c r="J55" s="24" t="n">
        <v>0</v>
      </c>
      <c r="K55" s="25" t="n">
        <v>0</v>
      </c>
      <c r="L55" s="25" t="n">
        <v>0</v>
      </c>
      <c r="M55" s="25" t="n">
        <v>0</v>
      </c>
      <c r="N55" s="24" t="n">
        <v>0</v>
      </c>
      <c r="O55" s="25" t="n">
        <v>0</v>
      </c>
      <c r="P55" s="25" t="n">
        <v>0</v>
      </c>
      <c r="Q55" s="25" t="n">
        <v>0</v>
      </c>
      <c r="R55" s="24" t="n">
        <v>2.93</v>
      </c>
      <c r="S55" s="25" t="n">
        <v>265857.95</v>
      </c>
      <c r="T55" s="25" t="n">
        <v>201841.66</v>
      </c>
      <c r="U55" s="25" t="n">
        <v>64016.29</v>
      </c>
      <c r="V55" s="25" t="n">
        <v>5</v>
      </c>
      <c r="W55" s="22"/>
      <c r="X55" s="23" t="s">
        <v>56</v>
      </c>
      <c r="Y55" s="23" t="s">
        <v>57</v>
      </c>
      <c r="Z55" s="22"/>
      <c r="AA55" s="24" t="n">
        <v>2.93</v>
      </c>
      <c r="AB55" s="22" t="s">
        <v>58</v>
      </c>
      <c r="AC55" s="26" t="n">
        <v>2.93</v>
      </c>
      <c r="AD55" s="22"/>
      <c r="AE55" s="27" t="n">
        <v>39437</v>
      </c>
      <c r="AF55" s="22" t="s">
        <v>59</v>
      </c>
      <c r="AG55" s="23" t="s">
        <v>269</v>
      </c>
      <c r="AH55" s="22" t="s">
        <v>336</v>
      </c>
      <c r="AI55" s="23" t="s">
        <v>337</v>
      </c>
      <c r="AJ55" s="22" t="s">
        <v>209</v>
      </c>
      <c r="AK55" s="27" t="n">
        <v>39443</v>
      </c>
      <c r="AL55" s="22" t="s">
        <v>64</v>
      </c>
      <c r="AM55" s="23" t="s">
        <v>60</v>
      </c>
      <c r="AN55" s="23" t="s">
        <v>338</v>
      </c>
      <c r="AO55" s="22" t="s">
        <v>339</v>
      </c>
    </row>
    <row r="56" customFormat="false" ht="60" hidden="false" customHeight="false" outlineLevel="0" collapsed="false">
      <c r="A56" s="21" t="n">
        <v>7</v>
      </c>
      <c r="B56" s="22" t="s">
        <v>340</v>
      </c>
      <c r="C56" s="22" t="s">
        <v>129</v>
      </c>
      <c r="D56" s="23" t="s">
        <v>341</v>
      </c>
      <c r="E56" s="22" t="s">
        <v>342</v>
      </c>
      <c r="F56" s="22" t="s">
        <v>343</v>
      </c>
      <c r="G56" s="24" t="n">
        <v>0.35</v>
      </c>
      <c r="H56" s="25" t="n">
        <v>7114.36</v>
      </c>
      <c r="I56" s="25" t="n">
        <v>7114.36</v>
      </c>
      <c r="J56" s="24" t="n">
        <v>0</v>
      </c>
      <c r="K56" s="25" t="n">
        <v>0</v>
      </c>
      <c r="L56" s="25" t="n">
        <v>0</v>
      </c>
      <c r="M56" s="25" t="n">
        <v>0</v>
      </c>
      <c r="N56" s="24" t="n">
        <v>0</v>
      </c>
      <c r="O56" s="25" t="n">
        <v>0</v>
      </c>
      <c r="P56" s="25" t="n">
        <v>0</v>
      </c>
      <c r="Q56" s="25" t="n">
        <v>0</v>
      </c>
      <c r="R56" s="24" t="n">
        <v>0.35</v>
      </c>
      <c r="S56" s="25" t="n">
        <v>7114.36</v>
      </c>
      <c r="T56" s="25" t="n">
        <v>7114.36</v>
      </c>
      <c r="U56" s="25" t="n">
        <v>0</v>
      </c>
      <c r="V56" s="25" t="n">
        <v>10</v>
      </c>
      <c r="W56" s="22"/>
      <c r="X56" s="23" t="s">
        <v>57</v>
      </c>
      <c r="Y56" s="23" t="s">
        <v>57</v>
      </c>
      <c r="Z56" s="22"/>
      <c r="AA56" s="24" t="n">
        <v>0.35</v>
      </c>
      <c r="AB56" s="22" t="s">
        <v>58</v>
      </c>
      <c r="AC56" s="26" t="n">
        <v>0</v>
      </c>
      <c r="AD56" s="22"/>
      <c r="AE56" s="27" t="n">
        <v>38901</v>
      </c>
      <c r="AF56" s="22" t="s">
        <v>59</v>
      </c>
      <c r="AG56" s="23" t="s">
        <v>60</v>
      </c>
      <c r="AH56" s="22" t="s">
        <v>61</v>
      </c>
      <c r="AI56" s="23" t="s">
        <v>103</v>
      </c>
      <c r="AJ56" s="22" t="s">
        <v>209</v>
      </c>
      <c r="AK56" s="27" t="n">
        <v>41640</v>
      </c>
      <c r="AL56" s="22" t="s">
        <v>64</v>
      </c>
      <c r="AM56" s="23" t="s">
        <v>60</v>
      </c>
      <c r="AN56" s="23" t="s">
        <v>344</v>
      </c>
      <c r="AO56" s="22" t="s">
        <v>345</v>
      </c>
      <c r="AP56" s="28" t="n">
        <v>44379</v>
      </c>
      <c r="AQ56" s="29"/>
    </row>
    <row r="57" customFormat="false" ht="45" hidden="false" customHeight="false" outlineLevel="0" collapsed="false">
      <c r="A57" s="21" t="n">
        <v>8</v>
      </c>
      <c r="B57" s="22" t="s">
        <v>340</v>
      </c>
      <c r="C57" s="22" t="s">
        <v>129</v>
      </c>
      <c r="D57" s="23" t="s">
        <v>346</v>
      </c>
      <c r="E57" s="22" t="s">
        <v>347</v>
      </c>
      <c r="F57" s="22" t="s">
        <v>348</v>
      </c>
      <c r="G57" s="24" t="n">
        <v>0.26</v>
      </c>
      <c r="H57" s="25" t="n">
        <v>0</v>
      </c>
      <c r="I57" s="25" t="n">
        <v>0</v>
      </c>
      <c r="J57" s="24" t="n">
        <v>0</v>
      </c>
      <c r="K57" s="25" t="n">
        <v>0</v>
      </c>
      <c r="L57" s="25" t="n">
        <v>0</v>
      </c>
      <c r="M57" s="25" t="n">
        <v>0</v>
      </c>
      <c r="N57" s="24" t="n">
        <v>0</v>
      </c>
      <c r="O57" s="25" t="n">
        <v>0</v>
      </c>
      <c r="P57" s="25" t="n">
        <v>0</v>
      </c>
      <c r="Q57" s="25" t="n">
        <v>0</v>
      </c>
      <c r="R57" s="24" t="n">
        <v>0.26</v>
      </c>
      <c r="S57" s="25" t="n">
        <v>0</v>
      </c>
      <c r="T57" s="25" t="n">
        <v>0</v>
      </c>
      <c r="U57" s="25" t="n">
        <v>0</v>
      </c>
      <c r="V57" s="25" t="n">
        <v>10</v>
      </c>
      <c r="W57" s="22"/>
      <c r="X57" s="23" t="s">
        <v>57</v>
      </c>
      <c r="Y57" s="23" t="s">
        <v>57</v>
      </c>
      <c r="Z57" s="22"/>
      <c r="AA57" s="24" t="n">
        <v>0.26</v>
      </c>
      <c r="AB57" s="22" t="s">
        <v>58</v>
      </c>
      <c r="AC57" s="26" t="n">
        <v>0</v>
      </c>
      <c r="AD57" s="22"/>
      <c r="AE57" s="27" t="n">
        <v>41179</v>
      </c>
      <c r="AF57" s="22" t="s">
        <v>59</v>
      </c>
      <c r="AG57" s="23" t="s">
        <v>60</v>
      </c>
      <c r="AH57" s="22" t="s">
        <v>61</v>
      </c>
      <c r="AI57" s="23" t="s">
        <v>349</v>
      </c>
      <c r="AJ57" s="22" t="s">
        <v>209</v>
      </c>
      <c r="AK57" s="27" t="n">
        <v>41640</v>
      </c>
      <c r="AL57" s="22" t="s">
        <v>64</v>
      </c>
      <c r="AM57" s="23" t="s">
        <v>60</v>
      </c>
      <c r="AN57" s="23" t="s">
        <v>350</v>
      </c>
      <c r="AO57" s="22" t="s">
        <v>351</v>
      </c>
      <c r="AP57" s="28" t="n">
        <v>44379</v>
      </c>
      <c r="AQ57" s="29"/>
    </row>
    <row r="58" customFormat="false" ht="30" hidden="true" customHeight="false" outlineLevel="0" collapsed="false">
      <c r="A58" s="30"/>
      <c r="B58" s="22" t="s">
        <v>340</v>
      </c>
      <c r="C58" s="22" t="s">
        <v>160</v>
      </c>
      <c r="D58" s="23" t="s">
        <v>352</v>
      </c>
      <c r="E58" s="22" t="s">
        <v>59</v>
      </c>
      <c r="F58" s="22" t="s">
        <v>353</v>
      </c>
      <c r="G58" s="24" t="n">
        <v>0.08</v>
      </c>
      <c r="H58" s="25" t="n">
        <v>0</v>
      </c>
      <c r="I58" s="25" t="n">
        <v>0</v>
      </c>
      <c r="J58" s="24" t="n">
        <v>0</v>
      </c>
      <c r="K58" s="25" t="n">
        <v>0</v>
      </c>
      <c r="L58" s="25" t="n">
        <v>0</v>
      </c>
      <c r="M58" s="25" t="n">
        <v>0</v>
      </c>
      <c r="N58" s="24" t="n">
        <v>0</v>
      </c>
      <c r="O58" s="25" t="n">
        <v>0</v>
      </c>
      <c r="P58" s="25" t="n">
        <v>0</v>
      </c>
      <c r="Q58" s="25" t="n">
        <v>0</v>
      </c>
      <c r="R58" s="24" t="n">
        <v>0.08</v>
      </c>
      <c r="S58" s="25" t="n">
        <v>0</v>
      </c>
      <c r="T58" s="25" t="n">
        <v>0</v>
      </c>
      <c r="U58" s="25" t="n">
        <v>0</v>
      </c>
      <c r="V58" s="25" t="n">
        <v>0</v>
      </c>
      <c r="W58" s="22"/>
      <c r="X58" s="23" t="s">
        <v>57</v>
      </c>
      <c r="Y58" s="23" t="s">
        <v>57</v>
      </c>
      <c r="Z58" s="22"/>
      <c r="AA58" s="24" t="n">
        <v>0.08</v>
      </c>
      <c r="AB58" s="22" t="s">
        <v>58</v>
      </c>
      <c r="AC58" s="26" t="n">
        <v>0</v>
      </c>
      <c r="AD58" s="22"/>
      <c r="AE58" s="27" t="n">
        <v>43099</v>
      </c>
      <c r="AF58" s="22" t="s">
        <v>59</v>
      </c>
      <c r="AG58" s="23" t="s">
        <v>60</v>
      </c>
      <c r="AH58" s="22" t="s">
        <v>61</v>
      </c>
      <c r="AI58" s="23" t="s">
        <v>103</v>
      </c>
      <c r="AJ58" s="22" t="s">
        <v>310</v>
      </c>
      <c r="AK58" s="27" t="n">
        <v>43099</v>
      </c>
      <c r="AL58" s="22" t="s">
        <v>64</v>
      </c>
      <c r="AM58" s="23" t="s">
        <v>60</v>
      </c>
      <c r="AN58" s="23" t="s">
        <v>354</v>
      </c>
      <c r="AO58" s="22" t="s">
        <v>83</v>
      </c>
    </row>
    <row r="59" customFormat="false" ht="45" hidden="true" customHeight="false" outlineLevel="0" collapsed="false">
      <c r="A59" s="30"/>
      <c r="B59" s="22" t="s">
        <v>340</v>
      </c>
      <c r="C59" s="22" t="s">
        <v>160</v>
      </c>
      <c r="D59" s="23" t="s">
        <v>355</v>
      </c>
      <c r="E59" s="22" t="s">
        <v>59</v>
      </c>
      <c r="F59" s="22" t="s">
        <v>356</v>
      </c>
      <c r="G59" s="24" t="n">
        <v>0.05</v>
      </c>
      <c r="H59" s="25" t="n">
        <v>0</v>
      </c>
      <c r="I59" s="25" t="n">
        <v>0</v>
      </c>
      <c r="J59" s="24" t="n">
        <v>0</v>
      </c>
      <c r="K59" s="25" t="n">
        <v>0</v>
      </c>
      <c r="L59" s="25" t="n">
        <v>0</v>
      </c>
      <c r="M59" s="25" t="n">
        <v>0</v>
      </c>
      <c r="N59" s="24" t="n">
        <v>0</v>
      </c>
      <c r="O59" s="25" t="n">
        <v>0</v>
      </c>
      <c r="P59" s="25" t="n">
        <v>0</v>
      </c>
      <c r="Q59" s="25" t="n">
        <v>0</v>
      </c>
      <c r="R59" s="24" t="n">
        <v>0.05</v>
      </c>
      <c r="S59" s="25" t="n">
        <v>0</v>
      </c>
      <c r="T59" s="25" t="n">
        <v>0</v>
      </c>
      <c r="U59" s="25" t="n">
        <v>0</v>
      </c>
      <c r="V59" s="25" t="n">
        <v>0</v>
      </c>
      <c r="W59" s="22"/>
      <c r="X59" s="23" t="s">
        <v>57</v>
      </c>
      <c r="Y59" s="23" t="s">
        <v>57</v>
      </c>
      <c r="Z59" s="22"/>
      <c r="AA59" s="24" t="n">
        <v>0.05</v>
      </c>
      <c r="AB59" s="22" t="s">
        <v>58</v>
      </c>
      <c r="AC59" s="26" t="n">
        <v>0</v>
      </c>
      <c r="AD59" s="22"/>
      <c r="AE59" s="27" t="n">
        <v>43099</v>
      </c>
      <c r="AF59" s="22" t="s">
        <v>59</v>
      </c>
      <c r="AG59" s="23" t="s">
        <v>60</v>
      </c>
      <c r="AH59" s="22" t="s">
        <v>61</v>
      </c>
      <c r="AI59" s="23" t="s">
        <v>103</v>
      </c>
      <c r="AJ59" s="22" t="s">
        <v>310</v>
      </c>
      <c r="AK59" s="27" t="n">
        <v>43099</v>
      </c>
      <c r="AL59" s="22" t="s">
        <v>64</v>
      </c>
      <c r="AM59" s="23" t="s">
        <v>60</v>
      </c>
      <c r="AN59" s="23" t="s">
        <v>357</v>
      </c>
      <c r="AO59" s="22" t="s">
        <v>83</v>
      </c>
    </row>
    <row r="60" customFormat="false" ht="30" hidden="true" customHeight="false" outlineLevel="0" collapsed="false">
      <c r="A60" s="30"/>
      <c r="B60" s="22" t="s">
        <v>340</v>
      </c>
      <c r="C60" s="22" t="s">
        <v>160</v>
      </c>
      <c r="D60" s="23" t="s">
        <v>358</v>
      </c>
      <c r="E60" s="22" t="s">
        <v>359</v>
      </c>
      <c r="F60" s="22" t="s">
        <v>360</v>
      </c>
      <c r="G60" s="24" t="n">
        <v>0.91</v>
      </c>
      <c r="H60" s="25" t="n">
        <v>2367.7</v>
      </c>
      <c r="I60" s="25" t="n">
        <v>2367.7</v>
      </c>
      <c r="J60" s="24" t="n">
        <v>0</v>
      </c>
      <c r="K60" s="25" t="n">
        <v>0</v>
      </c>
      <c r="L60" s="25" t="n">
        <v>0</v>
      </c>
      <c r="M60" s="25" t="n">
        <v>0</v>
      </c>
      <c r="N60" s="24" t="n">
        <v>0</v>
      </c>
      <c r="O60" s="25" t="n">
        <v>0</v>
      </c>
      <c r="P60" s="25" t="n">
        <v>0</v>
      </c>
      <c r="Q60" s="25" t="n">
        <v>0</v>
      </c>
      <c r="R60" s="24" t="n">
        <v>0.91</v>
      </c>
      <c r="S60" s="25" t="n">
        <v>2367.7</v>
      </c>
      <c r="T60" s="25" t="n">
        <v>2367.7</v>
      </c>
      <c r="U60" s="25" t="n">
        <v>0</v>
      </c>
      <c r="V60" s="25" t="n">
        <v>40</v>
      </c>
      <c r="W60" s="22"/>
      <c r="X60" s="23" t="s">
        <v>57</v>
      </c>
      <c r="Y60" s="23" t="s">
        <v>57</v>
      </c>
      <c r="Z60" s="22"/>
      <c r="AA60" s="24" t="n">
        <v>0.6</v>
      </c>
      <c r="AB60" s="22" t="s">
        <v>58</v>
      </c>
      <c r="AC60" s="26" t="n">
        <v>0</v>
      </c>
      <c r="AD60" s="22"/>
      <c r="AE60" s="27" t="n">
        <v>36273</v>
      </c>
      <c r="AF60" s="22" t="s">
        <v>59</v>
      </c>
      <c r="AG60" s="23" t="s">
        <v>175</v>
      </c>
      <c r="AH60" s="22" t="s">
        <v>186</v>
      </c>
      <c r="AI60" s="23" t="s">
        <v>103</v>
      </c>
      <c r="AJ60" s="22" t="s">
        <v>209</v>
      </c>
      <c r="AK60" s="27" t="n">
        <v>40360</v>
      </c>
      <c r="AL60" s="22" t="s">
        <v>64</v>
      </c>
      <c r="AM60" s="23" t="s">
        <v>60</v>
      </c>
      <c r="AN60" s="23" t="s">
        <v>361</v>
      </c>
      <c r="AO60" s="22" t="s">
        <v>362</v>
      </c>
    </row>
    <row r="61" customFormat="false" ht="30" hidden="true" customHeight="false" outlineLevel="0" collapsed="false">
      <c r="A61" s="30"/>
      <c r="B61" s="22" t="s">
        <v>340</v>
      </c>
      <c r="C61" s="22" t="s">
        <v>160</v>
      </c>
      <c r="D61" s="23" t="s">
        <v>363</v>
      </c>
      <c r="E61" s="22" t="s">
        <v>364</v>
      </c>
      <c r="F61" s="22" t="s">
        <v>365</v>
      </c>
      <c r="G61" s="24" t="n">
        <v>1.12</v>
      </c>
      <c r="H61" s="25" t="n">
        <v>106997.4</v>
      </c>
      <c r="I61" s="25" t="n">
        <v>106997.4</v>
      </c>
      <c r="J61" s="24" t="n">
        <v>0</v>
      </c>
      <c r="K61" s="25" t="n">
        <v>0</v>
      </c>
      <c r="L61" s="25" t="n">
        <v>0</v>
      </c>
      <c r="M61" s="25" t="n">
        <v>0</v>
      </c>
      <c r="N61" s="24" t="n">
        <v>0</v>
      </c>
      <c r="O61" s="25" t="n">
        <v>0</v>
      </c>
      <c r="P61" s="25" t="n">
        <v>0</v>
      </c>
      <c r="Q61" s="25" t="n">
        <v>0</v>
      </c>
      <c r="R61" s="24" t="n">
        <v>1.12</v>
      </c>
      <c r="S61" s="25" t="n">
        <v>106997.4</v>
      </c>
      <c r="T61" s="25" t="n">
        <v>106997.4</v>
      </c>
      <c r="U61" s="25" t="n">
        <v>0</v>
      </c>
      <c r="V61" s="25" t="n">
        <v>10</v>
      </c>
      <c r="W61" s="22"/>
      <c r="X61" s="23" t="s">
        <v>79</v>
      </c>
      <c r="Y61" s="23" t="s">
        <v>57</v>
      </c>
      <c r="Z61" s="22"/>
      <c r="AA61" s="24" t="n">
        <v>0.8</v>
      </c>
      <c r="AB61" s="22" t="s">
        <v>58</v>
      </c>
      <c r="AC61" s="26" t="n">
        <v>0</v>
      </c>
      <c r="AD61" s="22"/>
      <c r="AE61" s="27" t="n">
        <v>39020</v>
      </c>
      <c r="AF61" s="22" t="s">
        <v>59</v>
      </c>
      <c r="AG61" s="23" t="s">
        <v>321</v>
      </c>
      <c r="AH61" s="22" t="s">
        <v>61</v>
      </c>
      <c r="AI61" s="23" t="s">
        <v>103</v>
      </c>
      <c r="AJ61" s="22" t="s">
        <v>209</v>
      </c>
      <c r="AK61" s="27" t="n">
        <v>39020</v>
      </c>
      <c r="AL61" s="22" t="s">
        <v>64</v>
      </c>
      <c r="AM61" s="23" t="s">
        <v>60</v>
      </c>
      <c r="AN61" s="23" t="s">
        <v>366</v>
      </c>
      <c r="AO61" s="22" t="s">
        <v>367</v>
      </c>
    </row>
    <row r="62" customFormat="false" ht="30" hidden="true" customHeight="false" outlineLevel="0" collapsed="false">
      <c r="A62" s="30"/>
      <c r="B62" s="22" t="s">
        <v>340</v>
      </c>
      <c r="C62" s="22" t="s">
        <v>160</v>
      </c>
      <c r="D62" s="23" t="s">
        <v>368</v>
      </c>
      <c r="E62" s="22" t="s">
        <v>369</v>
      </c>
      <c r="F62" s="22" t="s">
        <v>370</v>
      </c>
      <c r="G62" s="24" t="n">
        <v>0.71</v>
      </c>
      <c r="H62" s="25" t="n">
        <v>7918.28</v>
      </c>
      <c r="I62" s="25" t="n">
        <v>7918.28</v>
      </c>
      <c r="J62" s="24" t="n">
        <v>0</v>
      </c>
      <c r="K62" s="25" t="n">
        <v>0</v>
      </c>
      <c r="L62" s="25" t="n">
        <v>0</v>
      </c>
      <c r="M62" s="25" t="n">
        <v>0</v>
      </c>
      <c r="N62" s="24" t="n">
        <v>0</v>
      </c>
      <c r="O62" s="25" t="n">
        <v>0</v>
      </c>
      <c r="P62" s="25" t="n">
        <v>0</v>
      </c>
      <c r="Q62" s="25" t="n">
        <v>0</v>
      </c>
      <c r="R62" s="24" t="n">
        <v>0.71</v>
      </c>
      <c r="S62" s="25" t="n">
        <v>7918.28</v>
      </c>
      <c r="T62" s="25" t="n">
        <v>7918.28</v>
      </c>
      <c r="U62" s="25" t="n">
        <v>0</v>
      </c>
      <c r="V62" s="25" t="n">
        <v>10</v>
      </c>
      <c r="W62" s="22"/>
      <c r="X62" s="23" t="s">
        <v>79</v>
      </c>
      <c r="Y62" s="23" t="s">
        <v>57</v>
      </c>
      <c r="Z62" s="22"/>
      <c r="AA62" s="24" t="n">
        <v>1.2</v>
      </c>
      <c r="AB62" s="22" t="s">
        <v>58</v>
      </c>
      <c r="AC62" s="26" t="n">
        <v>0</v>
      </c>
      <c r="AD62" s="22"/>
      <c r="AE62" s="27" t="n">
        <v>39020</v>
      </c>
      <c r="AF62" s="22" t="s">
        <v>59</v>
      </c>
      <c r="AG62" s="23" t="s">
        <v>321</v>
      </c>
      <c r="AH62" s="22" t="s">
        <v>61</v>
      </c>
      <c r="AI62" s="23" t="s">
        <v>103</v>
      </c>
      <c r="AJ62" s="22" t="s">
        <v>209</v>
      </c>
      <c r="AK62" s="27" t="n">
        <v>39020</v>
      </c>
      <c r="AL62" s="22" t="s">
        <v>64</v>
      </c>
      <c r="AM62" s="23" t="s">
        <v>60</v>
      </c>
      <c r="AN62" s="23" t="s">
        <v>371</v>
      </c>
      <c r="AO62" s="22" t="s">
        <v>372</v>
      </c>
    </row>
    <row r="63" customFormat="false" ht="30" hidden="true" customHeight="false" outlineLevel="0" collapsed="false">
      <c r="A63" s="30"/>
      <c r="B63" s="22" t="s">
        <v>340</v>
      </c>
      <c r="C63" s="22" t="s">
        <v>160</v>
      </c>
      <c r="D63" s="23" t="s">
        <v>373</v>
      </c>
      <c r="E63" s="22" t="s">
        <v>374</v>
      </c>
      <c r="F63" s="22" t="s">
        <v>375</v>
      </c>
      <c r="G63" s="24" t="n">
        <v>0.5</v>
      </c>
      <c r="H63" s="25" t="n">
        <v>11126.72</v>
      </c>
      <c r="I63" s="25" t="n">
        <v>11126.72</v>
      </c>
      <c r="J63" s="24" t="n">
        <v>0</v>
      </c>
      <c r="K63" s="25" t="n">
        <v>0</v>
      </c>
      <c r="L63" s="25" t="n">
        <v>0</v>
      </c>
      <c r="M63" s="25" t="n">
        <v>0</v>
      </c>
      <c r="N63" s="24" t="n">
        <v>0</v>
      </c>
      <c r="O63" s="25" t="n">
        <v>0</v>
      </c>
      <c r="P63" s="25" t="n">
        <v>0</v>
      </c>
      <c r="Q63" s="25" t="n">
        <v>0</v>
      </c>
      <c r="R63" s="24" t="n">
        <v>0.5</v>
      </c>
      <c r="S63" s="25" t="n">
        <v>11126.72</v>
      </c>
      <c r="T63" s="25" t="n">
        <v>11126.72</v>
      </c>
      <c r="U63" s="25" t="n">
        <v>0</v>
      </c>
      <c r="V63" s="25" t="n">
        <v>10</v>
      </c>
      <c r="W63" s="22"/>
      <c r="X63" s="23" t="s">
        <v>79</v>
      </c>
      <c r="Y63" s="23" t="s">
        <v>57</v>
      </c>
      <c r="Z63" s="22"/>
      <c r="AA63" s="24" t="n">
        <v>0.5</v>
      </c>
      <c r="AB63" s="22" t="s">
        <v>58</v>
      </c>
      <c r="AC63" s="26" t="n">
        <v>0</v>
      </c>
      <c r="AD63" s="22"/>
      <c r="AE63" s="27" t="n">
        <v>39020</v>
      </c>
      <c r="AF63" s="22" t="s">
        <v>59</v>
      </c>
      <c r="AG63" s="23" t="s">
        <v>321</v>
      </c>
      <c r="AH63" s="22" t="s">
        <v>61</v>
      </c>
      <c r="AI63" s="23" t="s">
        <v>103</v>
      </c>
      <c r="AJ63" s="22" t="s">
        <v>209</v>
      </c>
      <c r="AK63" s="27" t="n">
        <v>39020</v>
      </c>
      <c r="AL63" s="22" t="s">
        <v>64</v>
      </c>
      <c r="AM63" s="23" t="s">
        <v>60</v>
      </c>
      <c r="AN63" s="23" t="s">
        <v>376</v>
      </c>
      <c r="AO63" s="22" t="s">
        <v>377</v>
      </c>
    </row>
    <row r="64" customFormat="false" ht="30" hidden="true" customHeight="false" outlineLevel="0" collapsed="false">
      <c r="A64" s="30"/>
      <c r="B64" s="22" t="s">
        <v>340</v>
      </c>
      <c r="C64" s="22" t="s">
        <v>160</v>
      </c>
      <c r="D64" s="23" t="s">
        <v>378</v>
      </c>
      <c r="E64" s="22" t="s">
        <v>379</v>
      </c>
      <c r="F64" s="22" t="s">
        <v>380</v>
      </c>
      <c r="G64" s="24" t="n">
        <v>0.06</v>
      </c>
      <c r="H64" s="25" t="n">
        <v>67799.76</v>
      </c>
      <c r="I64" s="25" t="n">
        <v>23996.5</v>
      </c>
      <c r="J64" s="24" t="n">
        <v>0</v>
      </c>
      <c r="K64" s="25" t="n">
        <v>0</v>
      </c>
      <c r="L64" s="25" t="n">
        <v>0</v>
      </c>
      <c r="M64" s="25" t="n">
        <v>0</v>
      </c>
      <c r="N64" s="24" t="n">
        <v>0</v>
      </c>
      <c r="O64" s="25" t="n">
        <v>0</v>
      </c>
      <c r="P64" s="25" t="n">
        <v>0</v>
      </c>
      <c r="Q64" s="25" t="n">
        <v>0</v>
      </c>
      <c r="R64" s="24" t="n">
        <v>0.06</v>
      </c>
      <c r="S64" s="25" t="n">
        <v>67799.76</v>
      </c>
      <c r="T64" s="25" t="n">
        <v>23996.5</v>
      </c>
      <c r="U64" s="25" t="n">
        <v>43803.26</v>
      </c>
      <c r="V64" s="25" t="n">
        <v>10</v>
      </c>
      <c r="W64" s="22"/>
      <c r="X64" s="23" t="s">
        <v>79</v>
      </c>
      <c r="Y64" s="23" t="s">
        <v>57</v>
      </c>
      <c r="Z64" s="22"/>
      <c r="AA64" s="24" t="n">
        <v>0.6</v>
      </c>
      <c r="AB64" s="22" t="s">
        <v>58</v>
      </c>
      <c r="AC64" s="26" t="n">
        <v>0</v>
      </c>
      <c r="AD64" s="22"/>
      <c r="AE64" s="27" t="n">
        <v>39020</v>
      </c>
      <c r="AF64" s="22" t="s">
        <v>59</v>
      </c>
      <c r="AG64" s="23" t="s">
        <v>321</v>
      </c>
      <c r="AH64" s="22" t="s">
        <v>61</v>
      </c>
      <c r="AI64" s="23" t="s">
        <v>103</v>
      </c>
      <c r="AJ64" s="22" t="s">
        <v>209</v>
      </c>
      <c r="AK64" s="27" t="n">
        <v>39020</v>
      </c>
      <c r="AL64" s="22" t="s">
        <v>64</v>
      </c>
      <c r="AM64" s="23" t="s">
        <v>60</v>
      </c>
      <c r="AN64" s="23" t="s">
        <v>381</v>
      </c>
      <c r="AO64" s="22" t="s">
        <v>382</v>
      </c>
    </row>
    <row r="65" customFormat="false" ht="30" hidden="true" customHeight="false" outlineLevel="0" collapsed="false">
      <c r="A65" s="30"/>
      <c r="B65" s="22" t="s">
        <v>340</v>
      </c>
      <c r="C65" s="22" t="s">
        <v>160</v>
      </c>
      <c r="D65" s="23" t="s">
        <v>383</v>
      </c>
      <c r="E65" s="22" t="s">
        <v>384</v>
      </c>
      <c r="F65" s="22" t="s">
        <v>385</v>
      </c>
      <c r="G65" s="24" t="n">
        <v>1.1</v>
      </c>
      <c r="H65" s="25" t="n">
        <v>392</v>
      </c>
      <c r="I65" s="25" t="n">
        <v>392</v>
      </c>
      <c r="J65" s="24" t="n">
        <v>0</v>
      </c>
      <c r="K65" s="25" t="n">
        <v>0</v>
      </c>
      <c r="L65" s="25" t="n">
        <v>0</v>
      </c>
      <c r="M65" s="25" t="n">
        <v>0</v>
      </c>
      <c r="N65" s="24" t="n">
        <v>0</v>
      </c>
      <c r="O65" s="25" t="n">
        <v>0</v>
      </c>
      <c r="P65" s="25" t="n">
        <v>0</v>
      </c>
      <c r="Q65" s="25" t="n">
        <v>0</v>
      </c>
      <c r="R65" s="24" t="n">
        <v>1.1</v>
      </c>
      <c r="S65" s="25" t="n">
        <v>392</v>
      </c>
      <c r="T65" s="25" t="n">
        <v>392</v>
      </c>
      <c r="U65" s="25" t="n">
        <v>0</v>
      </c>
      <c r="V65" s="25" t="n">
        <v>10</v>
      </c>
      <c r="W65" s="22"/>
      <c r="X65" s="23" t="s">
        <v>79</v>
      </c>
      <c r="Y65" s="23" t="s">
        <v>57</v>
      </c>
      <c r="Z65" s="22"/>
      <c r="AA65" s="24" t="n">
        <v>0.4</v>
      </c>
      <c r="AB65" s="22" t="s">
        <v>58</v>
      </c>
      <c r="AC65" s="26" t="n">
        <v>0</v>
      </c>
      <c r="AD65" s="22"/>
      <c r="AE65" s="27" t="n">
        <v>39020</v>
      </c>
      <c r="AF65" s="22" t="s">
        <v>59</v>
      </c>
      <c r="AG65" s="23" t="s">
        <v>175</v>
      </c>
      <c r="AH65" s="22" t="s">
        <v>246</v>
      </c>
      <c r="AI65" s="23" t="s">
        <v>103</v>
      </c>
      <c r="AJ65" s="22" t="s">
        <v>209</v>
      </c>
      <c r="AK65" s="27" t="n">
        <v>39020</v>
      </c>
      <c r="AL65" s="22" t="s">
        <v>64</v>
      </c>
      <c r="AM65" s="23" t="s">
        <v>60</v>
      </c>
      <c r="AN65" s="23" t="s">
        <v>386</v>
      </c>
      <c r="AO65" s="22" t="s">
        <v>387</v>
      </c>
    </row>
    <row r="66" customFormat="false" ht="30" hidden="true" customHeight="false" outlineLevel="0" collapsed="false">
      <c r="A66" s="30"/>
      <c r="B66" s="22" t="s">
        <v>340</v>
      </c>
      <c r="C66" s="22" t="s">
        <v>160</v>
      </c>
      <c r="D66" s="23" t="s">
        <v>388</v>
      </c>
      <c r="E66" s="22" t="s">
        <v>389</v>
      </c>
      <c r="F66" s="22" t="s">
        <v>390</v>
      </c>
      <c r="G66" s="24" t="n">
        <v>0.1</v>
      </c>
      <c r="H66" s="25" t="n">
        <v>25824.7</v>
      </c>
      <c r="I66" s="25" t="n">
        <v>25824.7</v>
      </c>
      <c r="J66" s="24" t="n">
        <v>0</v>
      </c>
      <c r="K66" s="25" t="n">
        <v>0</v>
      </c>
      <c r="L66" s="25" t="n">
        <v>0</v>
      </c>
      <c r="M66" s="25" t="n">
        <v>0</v>
      </c>
      <c r="N66" s="24" t="n">
        <v>0</v>
      </c>
      <c r="O66" s="25" t="n">
        <v>0</v>
      </c>
      <c r="P66" s="25" t="n">
        <v>0</v>
      </c>
      <c r="Q66" s="25" t="n">
        <v>0</v>
      </c>
      <c r="R66" s="24" t="n">
        <v>0.1</v>
      </c>
      <c r="S66" s="25" t="n">
        <v>25824.7</v>
      </c>
      <c r="T66" s="25" t="n">
        <v>25824.7</v>
      </c>
      <c r="U66" s="25" t="n">
        <v>0</v>
      </c>
      <c r="V66" s="25" t="n">
        <v>10</v>
      </c>
      <c r="W66" s="22"/>
      <c r="X66" s="23" t="s">
        <v>79</v>
      </c>
      <c r="Y66" s="23" t="s">
        <v>57</v>
      </c>
      <c r="Z66" s="22"/>
      <c r="AA66" s="24" t="n">
        <v>0.08</v>
      </c>
      <c r="AB66" s="22" t="s">
        <v>58</v>
      </c>
      <c r="AC66" s="26" t="n">
        <v>0</v>
      </c>
      <c r="AD66" s="22"/>
      <c r="AE66" s="27" t="n">
        <v>39020</v>
      </c>
      <c r="AF66" s="22" t="s">
        <v>59</v>
      </c>
      <c r="AG66" s="23" t="s">
        <v>321</v>
      </c>
      <c r="AH66" s="22" t="s">
        <v>61</v>
      </c>
      <c r="AI66" s="23" t="s">
        <v>103</v>
      </c>
      <c r="AJ66" s="22" t="s">
        <v>209</v>
      </c>
      <c r="AK66" s="27" t="n">
        <v>39020</v>
      </c>
      <c r="AL66" s="22" t="s">
        <v>64</v>
      </c>
      <c r="AM66" s="23" t="s">
        <v>60</v>
      </c>
      <c r="AN66" s="23" t="s">
        <v>391</v>
      </c>
      <c r="AO66" s="22" t="s">
        <v>392</v>
      </c>
    </row>
    <row r="67" customFormat="false" ht="30" hidden="true" customHeight="false" outlineLevel="0" collapsed="false">
      <c r="A67" s="30"/>
      <c r="B67" s="22" t="s">
        <v>340</v>
      </c>
      <c r="C67" s="22" t="s">
        <v>160</v>
      </c>
      <c r="D67" s="23" t="s">
        <v>393</v>
      </c>
      <c r="E67" s="22" t="s">
        <v>59</v>
      </c>
      <c r="F67" s="22" t="s">
        <v>394</v>
      </c>
      <c r="G67" s="24" t="n">
        <v>0.8</v>
      </c>
      <c r="H67" s="25" t="n">
        <v>43675.05</v>
      </c>
      <c r="I67" s="25" t="n">
        <v>43675.05</v>
      </c>
      <c r="J67" s="24" t="n">
        <v>0</v>
      </c>
      <c r="K67" s="25" t="n">
        <v>0</v>
      </c>
      <c r="L67" s="25" t="n">
        <v>0</v>
      </c>
      <c r="M67" s="25" t="n">
        <v>0</v>
      </c>
      <c r="N67" s="24" t="n">
        <v>0</v>
      </c>
      <c r="O67" s="25" t="n">
        <v>0</v>
      </c>
      <c r="P67" s="25" t="n">
        <v>0</v>
      </c>
      <c r="Q67" s="25" t="n">
        <v>0</v>
      </c>
      <c r="R67" s="24" t="n">
        <v>0.8</v>
      </c>
      <c r="S67" s="25" t="n">
        <v>43675.05</v>
      </c>
      <c r="T67" s="25" t="n">
        <v>43675.05</v>
      </c>
      <c r="U67" s="25" t="n">
        <v>0</v>
      </c>
      <c r="V67" s="25" t="n">
        <v>10</v>
      </c>
      <c r="W67" s="22"/>
      <c r="X67" s="23" t="s">
        <v>79</v>
      </c>
      <c r="Y67" s="23" t="s">
        <v>57</v>
      </c>
      <c r="Z67" s="22"/>
      <c r="AA67" s="24" t="n">
        <v>0.7</v>
      </c>
      <c r="AB67" s="22" t="s">
        <v>58</v>
      </c>
      <c r="AC67" s="26" t="n">
        <v>0</v>
      </c>
      <c r="AD67" s="22"/>
      <c r="AE67" s="27" t="n">
        <v>39020</v>
      </c>
      <c r="AF67" s="22" t="s">
        <v>59</v>
      </c>
      <c r="AG67" s="23" t="s">
        <v>321</v>
      </c>
      <c r="AH67" s="22" t="s">
        <v>61</v>
      </c>
      <c r="AI67" s="23" t="s">
        <v>103</v>
      </c>
      <c r="AJ67" s="22" t="s">
        <v>209</v>
      </c>
      <c r="AK67" s="27" t="n">
        <v>39020</v>
      </c>
      <c r="AL67" s="22" t="s">
        <v>64</v>
      </c>
      <c r="AM67" s="23" t="s">
        <v>60</v>
      </c>
      <c r="AN67" s="23" t="s">
        <v>395</v>
      </c>
      <c r="AO67" s="22" t="s">
        <v>396</v>
      </c>
    </row>
    <row r="68" customFormat="false" ht="30" hidden="true" customHeight="false" outlineLevel="0" collapsed="false">
      <c r="A68" s="30"/>
      <c r="B68" s="22" t="s">
        <v>340</v>
      </c>
      <c r="C68" s="22" t="s">
        <v>160</v>
      </c>
      <c r="D68" s="23" t="s">
        <v>397</v>
      </c>
      <c r="E68" s="22" t="s">
        <v>398</v>
      </c>
      <c r="F68" s="22" t="s">
        <v>399</v>
      </c>
      <c r="G68" s="24" t="n">
        <v>0.7</v>
      </c>
      <c r="H68" s="25" t="n">
        <v>12945</v>
      </c>
      <c r="I68" s="25" t="n">
        <v>12945</v>
      </c>
      <c r="J68" s="24" t="n">
        <v>0</v>
      </c>
      <c r="K68" s="25" t="n">
        <v>0</v>
      </c>
      <c r="L68" s="25" t="n">
        <v>0</v>
      </c>
      <c r="M68" s="25" t="n">
        <v>0</v>
      </c>
      <c r="N68" s="24" t="n">
        <v>0</v>
      </c>
      <c r="O68" s="25" t="n">
        <v>0</v>
      </c>
      <c r="P68" s="25" t="n">
        <v>0</v>
      </c>
      <c r="Q68" s="25" t="n">
        <v>0</v>
      </c>
      <c r="R68" s="24" t="n">
        <v>0.7</v>
      </c>
      <c r="S68" s="25" t="n">
        <v>12945</v>
      </c>
      <c r="T68" s="25" t="n">
        <v>12945</v>
      </c>
      <c r="U68" s="25" t="n">
        <v>0</v>
      </c>
      <c r="V68" s="25" t="n">
        <v>10</v>
      </c>
      <c r="W68" s="22"/>
      <c r="X68" s="23" t="s">
        <v>79</v>
      </c>
      <c r="Y68" s="23" t="s">
        <v>57</v>
      </c>
      <c r="Z68" s="22"/>
      <c r="AA68" s="24" t="n">
        <v>0.5</v>
      </c>
      <c r="AB68" s="22" t="s">
        <v>58</v>
      </c>
      <c r="AC68" s="26" t="n">
        <v>0</v>
      </c>
      <c r="AD68" s="22"/>
      <c r="AE68" s="27" t="n">
        <v>39020</v>
      </c>
      <c r="AF68" s="22" t="s">
        <v>59</v>
      </c>
      <c r="AG68" s="23" t="s">
        <v>321</v>
      </c>
      <c r="AH68" s="22" t="s">
        <v>61</v>
      </c>
      <c r="AI68" s="23" t="s">
        <v>103</v>
      </c>
      <c r="AJ68" s="22" t="s">
        <v>209</v>
      </c>
      <c r="AK68" s="27" t="n">
        <v>39020</v>
      </c>
      <c r="AL68" s="22" t="s">
        <v>64</v>
      </c>
      <c r="AM68" s="23" t="s">
        <v>60</v>
      </c>
      <c r="AN68" s="23" t="s">
        <v>400</v>
      </c>
      <c r="AO68" s="22" t="s">
        <v>401</v>
      </c>
    </row>
    <row r="69" customFormat="false" ht="45" hidden="true" customHeight="false" outlineLevel="0" collapsed="false">
      <c r="A69" s="30"/>
      <c r="B69" s="22" t="s">
        <v>340</v>
      </c>
      <c r="C69" s="22" t="s">
        <v>160</v>
      </c>
      <c r="D69" s="23" t="s">
        <v>402</v>
      </c>
      <c r="E69" s="22" t="s">
        <v>403</v>
      </c>
      <c r="F69" s="22" t="s">
        <v>404</v>
      </c>
      <c r="G69" s="24" t="n">
        <v>1.35</v>
      </c>
      <c r="H69" s="25" t="n">
        <v>15257.74</v>
      </c>
      <c r="I69" s="25" t="n">
        <v>15257.74</v>
      </c>
      <c r="J69" s="24" t="n">
        <v>0</v>
      </c>
      <c r="K69" s="25" t="n">
        <v>0</v>
      </c>
      <c r="L69" s="25" t="n">
        <v>0</v>
      </c>
      <c r="M69" s="25" t="n">
        <v>0</v>
      </c>
      <c r="N69" s="24" t="n">
        <v>0</v>
      </c>
      <c r="O69" s="25" t="n">
        <v>0</v>
      </c>
      <c r="P69" s="25" t="n">
        <v>0</v>
      </c>
      <c r="Q69" s="25" t="n">
        <v>0</v>
      </c>
      <c r="R69" s="24" t="n">
        <v>1.35</v>
      </c>
      <c r="S69" s="25" t="n">
        <v>15257.74</v>
      </c>
      <c r="T69" s="25" t="n">
        <v>15257.74</v>
      </c>
      <c r="U69" s="25" t="n">
        <v>0</v>
      </c>
      <c r="V69" s="25" t="n">
        <v>10</v>
      </c>
      <c r="W69" s="22"/>
      <c r="X69" s="23" t="s">
        <v>79</v>
      </c>
      <c r="Y69" s="23" t="s">
        <v>57</v>
      </c>
      <c r="Z69" s="22"/>
      <c r="AA69" s="24" t="n">
        <v>3.1</v>
      </c>
      <c r="AB69" s="22" t="s">
        <v>58</v>
      </c>
      <c r="AC69" s="26" t="n">
        <v>0</v>
      </c>
      <c r="AD69" s="22"/>
      <c r="AE69" s="27" t="n">
        <v>39020</v>
      </c>
      <c r="AF69" s="22" t="s">
        <v>59</v>
      </c>
      <c r="AG69" s="23" t="s">
        <v>269</v>
      </c>
      <c r="AH69" s="22" t="s">
        <v>61</v>
      </c>
      <c r="AI69" s="23" t="s">
        <v>103</v>
      </c>
      <c r="AJ69" s="22" t="s">
        <v>209</v>
      </c>
      <c r="AK69" s="27" t="n">
        <v>39020</v>
      </c>
      <c r="AL69" s="22" t="s">
        <v>64</v>
      </c>
      <c r="AM69" s="23" t="s">
        <v>60</v>
      </c>
      <c r="AN69" s="23" t="s">
        <v>405</v>
      </c>
      <c r="AO69" s="22" t="s">
        <v>406</v>
      </c>
    </row>
    <row r="70" customFormat="false" ht="30" hidden="true" customHeight="false" outlineLevel="0" collapsed="false">
      <c r="A70" s="30"/>
      <c r="B70" s="22" t="s">
        <v>340</v>
      </c>
      <c r="C70" s="22" t="s">
        <v>160</v>
      </c>
      <c r="D70" s="23" t="s">
        <v>407</v>
      </c>
      <c r="E70" s="22" t="s">
        <v>408</v>
      </c>
      <c r="F70" s="22" t="s">
        <v>409</v>
      </c>
      <c r="G70" s="24" t="n">
        <v>0.08</v>
      </c>
      <c r="H70" s="25" t="n">
        <v>5419.43</v>
      </c>
      <c r="I70" s="25" t="n">
        <v>5419.43</v>
      </c>
      <c r="J70" s="24" t="n">
        <v>0</v>
      </c>
      <c r="K70" s="25" t="n">
        <v>0</v>
      </c>
      <c r="L70" s="25" t="n">
        <v>0</v>
      </c>
      <c r="M70" s="25" t="n">
        <v>0</v>
      </c>
      <c r="N70" s="24" t="n">
        <v>0</v>
      </c>
      <c r="O70" s="25" t="n">
        <v>0</v>
      </c>
      <c r="P70" s="25" t="n">
        <v>0</v>
      </c>
      <c r="Q70" s="25" t="n">
        <v>0</v>
      </c>
      <c r="R70" s="24" t="n">
        <v>0.08</v>
      </c>
      <c r="S70" s="25" t="n">
        <v>5419.43</v>
      </c>
      <c r="T70" s="25" t="n">
        <v>5419.43</v>
      </c>
      <c r="U70" s="25" t="n">
        <v>0</v>
      </c>
      <c r="V70" s="25" t="n">
        <v>10</v>
      </c>
      <c r="W70" s="22"/>
      <c r="X70" s="23" t="s">
        <v>79</v>
      </c>
      <c r="Y70" s="23" t="s">
        <v>57</v>
      </c>
      <c r="Z70" s="22"/>
      <c r="AA70" s="24" t="n">
        <v>0.3</v>
      </c>
      <c r="AB70" s="22" t="s">
        <v>58</v>
      </c>
      <c r="AC70" s="26" t="n">
        <v>0</v>
      </c>
      <c r="AD70" s="22"/>
      <c r="AE70" s="27" t="n">
        <v>39020</v>
      </c>
      <c r="AF70" s="22" t="s">
        <v>59</v>
      </c>
      <c r="AG70" s="23" t="s">
        <v>321</v>
      </c>
      <c r="AH70" s="22" t="s">
        <v>61</v>
      </c>
      <c r="AI70" s="23" t="s">
        <v>103</v>
      </c>
      <c r="AJ70" s="22" t="s">
        <v>209</v>
      </c>
      <c r="AK70" s="27" t="n">
        <v>39020</v>
      </c>
      <c r="AL70" s="22" t="s">
        <v>64</v>
      </c>
      <c r="AM70" s="23" t="s">
        <v>60</v>
      </c>
      <c r="AN70" s="23" t="s">
        <v>410</v>
      </c>
      <c r="AO70" s="22" t="s">
        <v>411</v>
      </c>
    </row>
    <row r="71" customFormat="false" ht="30" hidden="true" customHeight="false" outlineLevel="0" collapsed="false">
      <c r="A71" s="30"/>
      <c r="B71" s="22" t="s">
        <v>340</v>
      </c>
      <c r="C71" s="22" t="s">
        <v>160</v>
      </c>
      <c r="D71" s="23" t="s">
        <v>412</v>
      </c>
      <c r="E71" s="22" t="s">
        <v>413</v>
      </c>
      <c r="F71" s="22" t="s">
        <v>414</v>
      </c>
      <c r="G71" s="24" t="n">
        <v>0.14</v>
      </c>
      <c r="H71" s="25" t="n">
        <v>93993.92</v>
      </c>
      <c r="I71" s="25" t="n">
        <v>93993.92</v>
      </c>
      <c r="J71" s="24" t="n">
        <v>0</v>
      </c>
      <c r="K71" s="25" t="n">
        <v>0</v>
      </c>
      <c r="L71" s="25" t="n">
        <v>0</v>
      </c>
      <c r="M71" s="25" t="n">
        <v>0</v>
      </c>
      <c r="N71" s="24" t="n">
        <v>0</v>
      </c>
      <c r="O71" s="25" t="n">
        <v>0</v>
      </c>
      <c r="P71" s="25" t="n">
        <v>0</v>
      </c>
      <c r="Q71" s="25" t="n">
        <v>0</v>
      </c>
      <c r="R71" s="24" t="n">
        <v>0.14</v>
      </c>
      <c r="S71" s="25" t="n">
        <v>93993.92</v>
      </c>
      <c r="T71" s="25" t="n">
        <v>93993.92</v>
      </c>
      <c r="U71" s="25" t="n">
        <v>0</v>
      </c>
      <c r="V71" s="25" t="n">
        <v>10</v>
      </c>
      <c r="W71" s="22"/>
      <c r="X71" s="23" t="s">
        <v>79</v>
      </c>
      <c r="Y71" s="23" t="s">
        <v>57</v>
      </c>
      <c r="Z71" s="22"/>
      <c r="AA71" s="24" t="n">
        <v>0.16</v>
      </c>
      <c r="AB71" s="22" t="s">
        <v>58</v>
      </c>
      <c r="AC71" s="26" t="n">
        <v>0</v>
      </c>
      <c r="AD71" s="22"/>
      <c r="AE71" s="27" t="n">
        <v>39020</v>
      </c>
      <c r="AF71" s="22" t="s">
        <v>59</v>
      </c>
      <c r="AG71" s="23" t="s">
        <v>321</v>
      </c>
      <c r="AH71" s="22" t="s">
        <v>61</v>
      </c>
      <c r="AI71" s="23" t="s">
        <v>103</v>
      </c>
      <c r="AJ71" s="22" t="s">
        <v>209</v>
      </c>
      <c r="AK71" s="27" t="n">
        <v>39020</v>
      </c>
      <c r="AL71" s="22" t="s">
        <v>64</v>
      </c>
      <c r="AM71" s="23" t="s">
        <v>60</v>
      </c>
      <c r="AN71" s="23" t="s">
        <v>415</v>
      </c>
      <c r="AO71" s="22" t="s">
        <v>416</v>
      </c>
    </row>
    <row r="72" customFormat="false" ht="30" hidden="true" customHeight="false" outlineLevel="0" collapsed="false">
      <c r="A72" s="30"/>
      <c r="B72" s="22" t="s">
        <v>340</v>
      </c>
      <c r="C72" s="22" t="s">
        <v>160</v>
      </c>
      <c r="D72" s="23" t="s">
        <v>417</v>
      </c>
      <c r="E72" s="22" t="s">
        <v>418</v>
      </c>
      <c r="F72" s="22" t="s">
        <v>419</v>
      </c>
      <c r="G72" s="24" t="n">
        <v>0.55</v>
      </c>
      <c r="H72" s="25" t="n">
        <v>17834.56</v>
      </c>
      <c r="I72" s="25" t="n">
        <v>17834.56</v>
      </c>
      <c r="J72" s="24" t="n">
        <v>0</v>
      </c>
      <c r="K72" s="25" t="n">
        <v>0</v>
      </c>
      <c r="L72" s="25" t="n">
        <v>0</v>
      </c>
      <c r="M72" s="25" t="n">
        <v>0</v>
      </c>
      <c r="N72" s="24" t="n">
        <v>0</v>
      </c>
      <c r="O72" s="25" t="n">
        <v>0</v>
      </c>
      <c r="P72" s="25" t="n">
        <v>0</v>
      </c>
      <c r="Q72" s="25" t="n">
        <v>0</v>
      </c>
      <c r="R72" s="24" t="n">
        <v>0.55</v>
      </c>
      <c r="S72" s="25" t="n">
        <v>17834.56</v>
      </c>
      <c r="T72" s="25" t="n">
        <v>17834.56</v>
      </c>
      <c r="U72" s="25" t="n">
        <v>0</v>
      </c>
      <c r="V72" s="25" t="n">
        <v>10</v>
      </c>
      <c r="W72" s="22"/>
      <c r="X72" s="23" t="s">
        <v>79</v>
      </c>
      <c r="Y72" s="23" t="s">
        <v>57</v>
      </c>
      <c r="Z72" s="22"/>
      <c r="AA72" s="24" t="n">
        <v>0.9</v>
      </c>
      <c r="AB72" s="22" t="s">
        <v>58</v>
      </c>
      <c r="AC72" s="26" t="n">
        <v>0</v>
      </c>
      <c r="AD72" s="22"/>
      <c r="AE72" s="27" t="n">
        <v>39020</v>
      </c>
      <c r="AF72" s="22" t="s">
        <v>59</v>
      </c>
      <c r="AG72" s="23" t="s">
        <v>321</v>
      </c>
      <c r="AH72" s="22" t="s">
        <v>61</v>
      </c>
      <c r="AI72" s="23" t="s">
        <v>103</v>
      </c>
      <c r="AJ72" s="22" t="s">
        <v>209</v>
      </c>
      <c r="AK72" s="27" t="n">
        <v>39020</v>
      </c>
      <c r="AL72" s="22" t="s">
        <v>64</v>
      </c>
      <c r="AM72" s="23" t="s">
        <v>60</v>
      </c>
      <c r="AN72" s="23" t="s">
        <v>420</v>
      </c>
      <c r="AO72" s="22" t="s">
        <v>421</v>
      </c>
    </row>
    <row r="73" customFormat="false" ht="45" hidden="true" customHeight="false" outlineLevel="0" collapsed="false">
      <c r="A73" s="30"/>
      <c r="B73" s="22" t="s">
        <v>340</v>
      </c>
      <c r="C73" s="22" t="s">
        <v>160</v>
      </c>
      <c r="D73" s="23" t="s">
        <v>422</v>
      </c>
      <c r="E73" s="22" t="s">
        <v>423</v>
      </c>
      <c r="F73" s="22" t="s">
        <v>424</v>
      </c>
      <c r="G73" s="24" t="n">
        <v>0.15</v>
      </c>
      <c r="H73" s="25" t="n">
        <v>732.49</v>
      </c>
      <c r="I73" s="25" t="n">
        <v>732.49</v>
      </c>
      <c r="J73" s="24" t="n">
        <v>0</v>
      </c>
      <c r="K73" s="25" t="n">
        <v>0</v>
      </c>
      <c r="L73" s="25" t="n">
        <v>0</v>
      </c>
      <c r="M73" s="25" t="n">
        <v>0</v>
      </c>
      <c r="N73" s="24" t="n">
        <v>0</v>
      </c>
      <c r="O73" s="25" t="n">
        <v>0</v>
      </c>
      <c r="P73" s="25" t="n">
        <v>0</v>
      </c>
      <c r="Q73" s="25" t="n">
        <v>0</v>
      </c>
      <c r="R73" s="24" t="n">
        <v>0.15</v>
      </c>
      <c r="S73" s="25" t="n">
        <v>732.49</v>
      </c>
      <c r="T73" s="25" t="n">
        <v>732.49</v>
      </c>
      <c r="U73" s="25" t="n">
        <v>0</v>
      </c>
      <c r="V73" s="25" t="n">
        <v>10</v>
      </c>
      <c r="W73" s="22"/>
      <c r="X73" s="23" t="s">
        <v>79</v>
      </c>
      <c r="Y73" s="23" t="s">
        <v>57</v>
      </c>
      <c r="Z73" s="22"/>
      <c r="AA73" s="24" t="n">
        <v>0.11</v>
      </c>
      <c r="AB73" s="22" t="s">
        <v>58</v>
      </c>
      <c r="AC73" s="26" t="n">
        <v>0</v>
      </c>
      <c r="AD73" s="22"/>
      <c r="AE73" s="27" t="n">
        <v>39020</v>
      </c>
      <c r="AF73" s="22" t="s">
        <v>59</v>
      </c>
      <c r="AG73" s="23" t="s">
        <v>321</v>
      </c>
      <c r="AH73" s="22" t="s">
        <v>61</v>
      </c>
      <c r="AI73" s="23" t="s">
        <v>103</v>
      </c>
      <c r="AJ73" s="22" t="s">
        <v>209</v>
      </c>
      <c r="AK73" s="27" t="n">
        <v>39020</v>
      </c>
      <c r="AL73" s="22" t="s">
        <v>64</v>
      </c>
      <c r="AM73" s="23" t="s">
        <v>60</v>
      </c>
      <c r="AN73" s="23" t="s">
        <v>425</v>
      </c>
      <c r="AO73" s="22" t="s">
        <v>426</v>
      </c>
    </row>
    <row r="74" customFormat="false" ht="30" hidden="true" customHeight="false" outlineLevel="0" collapsed="false">
      <c r="A74" s="30"/>
      <c r="B74" s="22" t="s">
        <v>340</v>
      </c>
      <c r="C74" s="22" t="s">
        <v>160</v>
      </c>
      <c r="D74" s="23" t="s">
        <v>427</v>
      </c>
      <c r="E74" s="22" t="s">
        <v>428</v>
      </c>
      <c r="F74" s="22" t="s">
        <v>429</v>
      </c>
      <c r="G74" s="24" t="n">
        <v>0.1</v>
      </c>
      <c r="H74" s="25" t="n">
        <v>1382.89</v>
      </c>
      <c r="I74" s="25" t="n">
        <v>1382.89</v>
      </c>
      <c r="J74" s="24" t="n">
        <v>0</v>
      </c>
      <c r="K74" s="25" t="n">
        <v>0</v>
      </c>
      <c r="L74" s="25" t="n">
        <v>0</v>
      </c>
      <c r="M74" s="25" t="n">
        <v>0</v>
      </c>
      <c r="N74" s="24" t="n">
        <v>0</v>
      </c>
      <c r="O74" s="25" t="n">
        <v>0</v>
      </c>
      <c r="P74" s="25" t="n">
        <v>0</v>
      </c>
      <c r="Q74" s="25" t="n">
        <v>0</v>
      </c>
      <c r="R74" s="24" t="n">
        <v>0.1</v>
      </c>
      <c r="S74" s="25" t="n">
        <v>1382.89</v>
      </c>
      <c r="T74" s="25" t="n">
        <v>1382.89</v>
      </c>
      <c r="U74" s="25" t="n">
        <v>0</v>
      </c>
      <c r="V74" s="25" t="n">
        <v>10</v>
      </c>
      <c r="W74" s="22"/>
      <c r="X74" s="23" t="s">
        <v>79</v>
      </c>
      <c r="Y74" s="23" t="s">
        <v>57</v>
      </c>
      <c r="Z74" s="22"/>
      <c r="AA74" s="24" t="n">
        <v>0.04</v>
      </c>
      <c r="AB74" s="22" t="s">
        <v>58</v>
      </c>
      <c r="AC74" s="26" t="n">
        <v>0</v>
      </c>
      <c r="AD74" s="22"/>
      <c r="AE74" s="27" t="n">
        <v>39020</v>
      </c>
      <c r="AF74" s="22" t="s">
        <v>59</v>
      </c>
      <c r="AG74" s="23" t="s">
        <v>321</v>
      </c>
      <c r="AH74" s="22" t="s">
        <v>61</v>
      </c>
      <c r="AI74" s="23" t="s">
        <v>103</v>
      </c>
      <c r="AJ74" s="22" t="s">
        <v>209</v>
      </c>
      <c r="AK74" s="27" t="n">
        <v>39020</v>
      </c>
      <c r="AL74" s="22" t="s">
        <v>64</v>
      </c>
      <c r="AM74" s="23" t="s">
        <v>60</v>
      </c>
      <c r="AN74" s="23" t="s">
        <v>430</v>
      </c>
      <c r="AO74" s="22" t="s">
        <v>431</v>
      </c>
    </row>
    <row r="75" customFormat="false" ht="30" hidden="true" customHeight="false" outlineLevel="0" collapsed="false">
      <c r="A75" s="30"/>
      <c r="B75" s="22" t="s">
        <v>340</v>
      </c>
      <c r="C75" s="22" t="s">
        <v>160</v>
      </c>
      <c r="D75" s="23" t="s">
        <v>432</v>
      </c>
      <c r="E75" s="22" t="s">
        <v>433</v>
      </c>
      <c r="F75" s="22" t="s">
        <v>434</v>
      </c>
      <c r="G75" s="24" t="n">
        <v>0.6</v>
      </c>
      <c r="H75" s="25" t="n">
        <v>9241.69</v>
      </c>
      <c r="I75" s="25" t="n">
        <v>9241.69</v>
      </c>
      <c r="J75" s="24" t="n">
        <v>0</v>
      </c>
      <c r="K75" s="25" t="n">
        <v>0</v>
      </c>
      <c r="L75" s="25" t="n">
        <v>0</v>
      </c>
      <c r="M75" s="25" t="n">
        <v>0</v>
      </c>
      <c r="N75" s="24" t="n">
        <v>0</v>
      </c>
      <c r="O75" s="25" t="n">
        <v>0</v>
      </c>
      <c r="P75" s="25" t="n">
        <v>0</v>
      </c>
      <c r="Q75" s="25" t="n">
        <v>0</v>
      </c>
      <c r="R75" s="24" t="n">
        <v>0.6</v>
      </c>
      <c r="S75" s="25" t="n">
        <v>9241.69</v>
      </c>
      <c r="T75" s="25" t="n">
        <v>9241.69</v>
      </c>
      <c r="U75" s="25" t="n">
        <v>0</v>
      </c>
      <c r="V75" s="25" t="n">
        <v>10</v>
      </c>
      <c r="W75" s="22"/>
      <c r="X75" s="23" t="s">
        <v>79</v>
      </c>
      <c r="Y75" s="23" t="s">
        <v>57</v>
      </c>
      <c r="Z75" s="22"/>
      <c r="AA75" s="24" t="n">
        <v>0.1</v>
      </c>
      <c r="AB75" s="22" t="s">
        <v>58</v>
      </c>
      <c r="AC75" s="26" t="n">
        <v>0</v>
      </c>
      <c r="AD75" s="22"/>
      <c r="AE75" s="27" t="n">
        <v>39020</v>
      </c>
      <c r="AF75" s="22" t="s">
        <v>59</v>
      </c>
      <c r="AG75" s="23" t="s">
        <v>321</v>
      </c>
      <c r="AH75" s="22" t="s">
        <v>61</v>
      </c>
      <c r="AI75" s="23" t="s">
        <v>103</v>
      </c>
      <c r="AJ75" s="22" t="s">
        <v>209</v>
      </c>
      <c r="AK75" s="27" t="n">
        <v>39020</v>
      </c>
      <c r="AL75" s="22" t="s">
        <v>64</v>
      </c>
      <c r="AM75" s="23" t="s">
        <v>60</v>
      </c>
      <c r="AN75" s="23" t="s">
        <v>435</v>
      </c>
      <c r="AO75" s="22" t="s">
        <v>436</v>
      </c>
    </row>
    <row r="76" customFormat="false" ht="30" hidden="true" customHeight="false" outlineLevel="0" collapsed="false">
      <c r="A76" s="30"/>
      <c r="B76" s="22" t="s">
        <v>340</v>
      </c>
      <c r="C76" s="22" t="s">
        <v>160</v>
      </c>
      <c r="D76" s="23" t="s">
        <v>437</v>
      </c>
      <c r="E76" s="22" t="s">
        <v>438</v>
      </c>
      <c r="F76" s="22" t="s">
        <v>439</v>
      </c>
      <c r="G76" s="24" t="n">
        <v>0.54</v>
      </c>
      <c r="H76" s="25" t="n">
        <v>45236.65</v>
      </c>
      <c r="I76" s="25" t="n">
        <v>45236.65</v>
      </c>
      <c r="J76" s="24" t="n">
        <v>0</v>
      </c>
      <c r="K76" s="25" t="n">
        <v>0</v>
      </c>
      <c r="L76" s="25" t="n">
        <v>0</v>
      </c>
      <c r="M76" s="25" t="n">
        <v>0</v>
      </c>
      <c r="N76" s="24" t="n">
        <v>0</v>
      </c>
      <c r="O76" s="25" t="n">
        <v>0</v>
      </c>
      <c r="P76" s="25" t="n">
        <v>0</v>
      </c>
      <c r="Q76" s="25" t="n">
        <v>0</v>
      </c>
      <c r="R76" s="24" t="n">
        <v>0.54</v>
      </c>
      <c r="S76" s="25" t="n">
        <v>45236.65</v>
      </c>
      <c r="T76" s="25" t="n">
        <v>45236.65</v>
      </c>
      <c r="U76" s="25" t="n">
        <v>0</v>
      </c>
      <c r="V76" s="25" t="n">
        <v>10</v>
      </c>
      <c r="W76" s="22"/>
      <c r="X76" s="23" t="s">
        <v>79</v>
      </c>
      <c r="Y76" s="23" t="s">
        <v>57</v>
      </c>
      <c r="Z76" s="22"/>
      <c r="AA76" s="24" t="n">
        <v>0.7</v>
      </c>
      <c r="AB76" s="22" t="s">
        <v>58</v>
      </c>
      <c r="AC76" s="26" t="n">
        <v>0</v>
      </c>
      <c r="AD76" s="22"/>
      <c r="AE76" s="27" t="n">
        <v>39020</v>
      </c>
      <c r="AF76" s="22" t="s">
        <v>59</v>
      </c>
      <c r="AG76" s="23" t="s">
        <v>321</v>
      </c>
      <c r="AH76" s="22" t="s">
        <v>61</v>
      </c>
      <c r="AI76" s="23" t="s">
        <v>103</v>
      </c>
      <c r="AJ76" s="22" t="s">
        <v>209</v>
      </c>
      <c r="AK76" s="27" t="n">
        <v>39020</v>
      </c>
      <c r="AL76" s="22" t="s">
        <v>64</v>
      </c>
      <c r="AM76" s="23" t="s">
        <v>60</v>
      </c>
      <c r="AN76" s="23" t="s">
        <v>440</v>
      </c>
      <c r="AO76" s="22" t="s">
        <v>441</v>
      </c>
    </row>
    <row r="77" customFormat="false" ht="30" hidden="true" customHeight="false" outlineLevel="0" collapsed="false">
      <c r="A77" s="30"/>
      <c r="B77" s="22" t="s">
        <v>340</v>
      </c>
      <c r="C77" s="22" t="s">
        <v>160</v>
      </c>
      <c r="D77" s="23" t="s">
        <v>442</v>
      </c>
      <c r="E77" s="22" t="s">
        <v>443</v>
      </c>
      <c r="F77" s="22" t="s">
        <v>444</v>
      </c>
      <c r="G77" s="24" t="n">
        <v>0.1</v>
      </c>
      <c r="H77" s="25" t="n">
        <v>2385.02</v>
      </c>
      <c r="I77" s="25" t="n">
        <v>2385.02</v>
      </c>
      <c r="J77" s="24" t="n">
        <v>0</v>
      </c>
      <c r="K77" s="25" t="n">
        <v>0</v>
      </c>
      <c r="L77" s="25" t="n">
        <v>0</v>
      </c>
      <c r="M77" s="25" t="n">
        <v>0</v>
      </c>
      <c r="N77" s="24" t="n">
        <v>0</v>
      </c>
      <c r="O77" s="25" t="n">
        <v>0</v>
      </c>
      <c r="P77" s="25" t="n">
        <v>0</v>
      </c>
      <c r="Q77" s="25" t="n">
        <v>0</v>
      </c>
      <c r="R77" s="24" t="n">
        <v>0.1</v>
      </c>
      <c r="S77" s="25" t="n">
        <v>2385.02</v>
      </c>
      <c r="T77" s="25" t="n">
        <v>2385.02</v>
      </c>
      <c r="U77" s="25" t="n">
        <v>0</v>
      </c>
      <c r="V77" s="25" t="n">
        <v>10</v>
      </c>
      <c r="W77" s="22"/>
      <c r="X77" s="23" t="s">
        <v>79</v>
      </c>
      <c r="Y77" s="23" t="s">
        <v>57</v>
      </c>
      <c r="Z77" s="22"/>
      <c r="AA77" s="24" t="n">
        <v>0.11</v>
      </c>
      <c r="AB77" s="22" t="s">
        <v>58</v>
      </c>
      <c r="AC77" s="26" t="n">
        <v>0</v>
      </c>
      <c r="AD77" s="22"/>
      <c r="AE77" s="27" t="n">
        <v>39020</v>
      </c>
      <c r="AF77" s="22" t="s">
        <v>59</v>
      </c>
      <c r="AG77" s="23" t="s">
        <v>321</v>
      </c>
      <c r="AH77" s="22" t="s">
        <v>61</v>
      </c>
      <c r="AI77" s="23" t="s">
        <v>103</v>
      </c>
      <c r="AJ77" s="22" t="s">
        <v>209</v>
      </c>
      <c r="AK77" s="27" t="n">
        <v>39020</v>
      </c>
      <c r="AL77" s="22" t="s">
        <v>64</v>
      </c>
      <c r="AM77" s="23" t="s">
        <v>60</v>
      </c>
      <c r="AN77" s="23" t="s">
        <v>445</v>
      </c>
      <c r="AO77" s="22" t="s">
        <v>446</v>
      </c>
    </row>
    <row r="78" customFormat="false" ht="45" hidden="true" customHeight="false" outlineLevel="0" collapsed="false">
      <c r="A78" s="30"/>
      <c r="B78" s="22" t="s">
        <v>340</v>
      </c>
      <c r="C78" s="22" t="s">
        <v>160</v>
      </c>
      <c r="D78" s="23" t="s">
        <v>447</v>
      </c>
      <c r="E78" s="22" t="s">
        <v>364</v>
      </c>
      <c r="F78" s="22" t="s">
        <v>448</v>
      </c>
      <c r="G78" s="24" t="n">
        <v>1.17</v>
      </c>
      <c r="H78" s="25" t="n">
        <v>25810.75</v>
      </c>
      <c r="I78" s="25" t="n">
        <v>25810.75</v>
      </c>
      <c r="J78" s="24" t="n">
        <v>0</v>
      </c>
      <c r="K78" s="25" t="n">
        <v>0</v>
      </c>
      <c r="L78" s="25" t="n">
        <v>0</v>
      </c>
      <c r="M78" s="25" t="n">
        <v>0</v>
      </c>
      <c r="N78" s="24" t="n">
        <v>0</v>
      </c>
      <c r="O78" s="25" t="n">
        <v>0</v>
      </c>
      <c r="P78" s="25" t="n">
        <v>0</v>
      </c>
      <c r="Q78" s="25" t="n">
        <v>0</v>
      </c>
      <c r="R78" s="24" t="n">
        <v>1.17</v>
      </c>
      <c r="S78" s="25" t="n">
        <v>25810.75</v>
      </c>
      <c r="T78" s="25" t="n">
        <v>25810.75</v>
      </c>
      <c r="U78" s="25" t="n">
        <v>0</v>
      </c>
      <c r="V78" s="25" t="n">
        <v>11.11</v>
      </c>
      <c r="W78" s="22"/>
      <c r="X78" s="23" t="s">
        <v>57</v>
      </c>
      <c r="Y78" s="23" t="s">
        <v>57</v>
      </c>
      <c r="Z78" s="22"/>
      <c r="AA78" s="24" t="n">
        <v>1.17</v>
      </c>
      <c r="AB78" s="22" t="s">
        <v>58</v>
      </c>
      <c r="AC78" s="26" t="n">
        <v>0</v>
      </c>
      <c r="AD78" s="22"/>
      <c r="AE78" s="27" t="n">
        <v>38717</v>
      </c>
      <c r="AF78" s="22" t="s">
        <v>59</v>
      </c>
      <c r="AG78" s="23" t="s">
        <v>175</v>
      </c>
      <c r="AH78" s="22" t="s">
        <v>61</v>
      </c>
      <c r="AI78" s="23" t="s">
        <v>103</v>
      </c>
      <c r="AJ78" s="22" t="s">
        <v>209</v>
      </c>
      <c r="AK78" s="27" t="n">
        <v>38717</v>
      </c>
      <c r="AL78" s="22" t="s">
        <v>64</v>
      </c>
      <c r="AM78" s="23" t="s">
        <v>60</v>
      </c>
      <c r="AN78" s="23" t="s">
        <v>449</v>
      </c>
      <c r="AO78" s="22" t="s">
        <v>450</v>
      </c>
    </row>
    <row r="79" customFormat="false" ht="45" hidden="true" customHeight="false" outlineLevel="0" collapsed="false">
      <c r="A79" s="30"/>
      <c r="B79" s="22" t="s">
        <v>340</v>
      </c>
      <c r="C79" s="22" t="s">
        <v>160</v>
      </c>
      <c r="D79" s="23" t="s">
        <v>451</v>
      </c>
      <c r="E79" s="22" t="s">
        <v>452</v>
      </c>
      <c r="F79" s="22" t="s">
        <v>453</v>
      </c>
      <c r="G79" s="24" t="n">
        <v>3.6</v>
      </c>
      <c r="H79" s="25" t="n">
        <v>223214.99</v>
      </c>
      <c r="I79" s="25" t="n">
        <v>107665</v>
      </c>
      <c r="J79" s="24" t="n">
        <v>0</v>
      </c>
      <c r="K79" s="25" t="n">
        <v>0</v>
      </c>
      <c r="L79" s="25" t="n">
        <v>0</v>
      </c>
      <c r="M79" s="25" t="n">
        <v>0</v>
      </c>
      <c r="N79" s="24" t="n">
        <v>0</v>
      </c>
      <c r="O79" s="25" t="n">
        <v>0</v>
      </c>
      <c r="P79" s="25" t="n">
        <v>0</v>
      </c>
      <c r="Q79" s="25" t="n">
        <v>0</v>
      </c>
      <c r="R79" s="24" t="n">
        <v>3.6</v>
      </c>
      <c r="S79" s="25" t="n">
        <v>223214.99</v>
      </c>
      <c r="T79" s="25" t="n">
        <v>107665</v>
      </c>
      <c r="U79" s="25" t="n">
        <v>115549.99</v>
      </c>
      <c r="V79" s="25" t="n">
        <v>10</v>
      </c>
      <c r="W79" s="22"/>
      <c r="X79" s="23" t="s">
        <v>57</v>
      </c>
      <c r="Y79" s="23" t="s">
        <v>57</v>
      </c>
      <c r="Z79" s="22"/>
      <c r="AA79" s="24" t="n">
        <v>3.6</v>
      </c>
      <c r="AB79" s="22" t="s">
        <v>58</v>
      </c>
      <c r="AC79" s="26" t="n">
        <v>0</v>
      </c>
      <c r="AD79" s="22"/>
      <c r="AE79" s="27" t="n">
        <v>38717</v>
      </c>
      <c r="AF79" s="22" t="s">
        <v>59</v>
      </c>
      <c r="AG79" s="23" t="s">
        <v>175</v>
      </c>
      <c r="AH79" s="22" t="s">
        <v>246</v>
      </c>
      <c r="AI79" s="23" t="s">
        <v>103</v>
      </c>
      <c r="AJ79" s="22" t="s">
        <v>209</v>
      </c>
      <c r="AK79" s="27" t="n">
        <v>38717</v>
      </c>
      <c r="AL79" s="22" t="s">
        <v>64</v>
      </c>
      <c r="AM79" s="23" t="s">
        <v>60</v>
      </c>
      <c r="AN79" s="23" t="s">
        <v>449</v>
      </c>
      <c r="AO79" s="22" t="s">
        <v>454</v>
      </c>
    </row>
    <row r="80" customFormat="false" ht="30" hidden="true" customHeight="false" outlineLevel="0" collapsed="false">
      <c r="A80" s="30"/>
      <c r="B80" s="22" t="s">
        <v>340</v>
      </c>
      <c r="C80" s="22" t="s">
        <v>160</v>
      </c>
      <c r="D80" s="23" t="s">
        <v>455</v>
      </c>
      <c r="E80" s="22" t="s">
        <v>456</v>
      </c>
      <c r="F80" s="22" t="s">
        <v>457</v>
      </c>
      <c r="G80" s="24" t="n">
        <v>0.76</v>
      </c>
      <c r="H80" s="25" t="n">
        <v>4717.53</v>
      </c>
      <c r="I80" s="25" t="n">
        <v>4717.53</v>
      </c>
      <c r="J80" s="24" t="n">
        <v>0</v>
      </c>
      <c r="K80" s="25" t="n">
        <v>0</v>
      </c>
      <c r="L80" s="25" t="n">
        <v>0</v>
      </c>
      <c r="M80" s="25" t="n">
        <v>0</v>
      </c>
      <c r="N80" s="24" t="n">
        <v>0</v>
      </c>
      <c r="O80" s="25" t="n">
        <v>0</v>
      </c>
      <c r="P80" s="25" t="n">
        <v>0</v>
      </c>
      <c r="Q80" s="25" t="n">
        <v>0</v>
      </c>
      <c r="R80" s="24" t="n">
        <v>0.76</v>
      </c>
      <c r="S80" s="25" t="n">
        <v>4717.53</v>
      </c>
      <c r="T80" s="25" t="n">
        <v>4717.53</v>
      </c>
      <c r="U80" s="25" t="n">
        <v>0</v>
      </c>
      <c r="V80" s="25" t="n">
        <v>11.11</v>
      </c>
      <c r="W80" s="22"/>
      <c r="X80" s="23" t="s">
        <v>57</v>
      </c>
      <c r="Y80" s="23" t="s">
        <v>57</v>
      </c>
      <c r="Z80" s="22"/>
      <c r="AA80" s="24" t="n">
        <v>0.7</v>
      </c>
      <c r="AB80" s="22" t="s">
        <v>58</v>
      </c>
      <c r="AC80" s="26" t="n">
        <v>0</v>
      </c>
      <c r="AD80" s="22"/>
      <c r="AE80" s="27" t="n">
        <v>38717</v>
      </c>
      <c r="AF80" s="22" t="s">
        <v>59</v>
      </c>
      <c r="AG80" s="23" t="s">
        <v>175</v>
      </c>
      <c r="AH80" s="22" t="s">
        <v>61</v>
      </c>
      <c r="AI80" s="23" t="s">
        <v>103</v>
      </c>
      <c r="AJ80" s="22" t="s">
        <v>209</v>
      </c>
      <c r="AK80" s="27" t="n">
        <v>38717</v>
      </c>
      <c r="AL80" s="22" t="s">
        <v>64</v>
      </c>
      <c r="AM80" s="23" t="s">
        <v>60</v>
      </c>
      <c r="AN80" s="23" t="s">
        <v>449</v>
      </c>
      <c r="AO80" s="22" t="s">
        <v>458</v>
      </c>
    </row>
    <row r="81" customFormat="false" ht="30" hidden="true" customHeight="false" outlineLevel="0" collapsed="false">
      <c r="A81" s="30"/>
      <c r="B81" s="22" t="s">
        <v>340</v>
      </c>
      <c r="C81" s="22" t="s">
        <v>160</v>
      </c>
      <c r="D81" s="23" t="s">
        <v>459</v>
      </c>
      <c r="E81" s="22" t="s">
        <v>460</v>
      </c>
      <c r="F81" s="22" t="s">
        <v>461</v>
      </c>
      <c r="G81" s="24" t="n">
        <v>1</v>
      </c>
      <c r="H81" s="25" t="n">
        <v>6678.55</v>
      </c>
      <c r="I81" s="25" t="n">
        <v>6678.55</v>
      </c>
      <c r="J81" s="24" t="n">
        <v>0</v>
      </c>
      <c r="K81" s="25" t="n">
        <v>0</v>
      </c>
      <c r="L81" s="25" t="n">
        <v>0</v>
      </c>
      <c r="M81" s="25" t="n">
        <v>0</v>
      </c>
      <c r="N81" s="24" t="n">
        <v>0</v>
      </c>
      <c r="O81" s="25" t="n">
        <v>0</v>
      </c>
      <c r="P81" s="25" t="n">
        <v>0</v>
      </c>
      <c r="Q81" s="25" t="n">
        <v>0</v>
      </c>
      <c r="R81" s="24" t="n">
        <v>1</v>
      </c>
      <c r="S81" s="25" t="n">
        <v>6678.55</v>
      </c>
      <c r="T81" s="25" t="n">
        <v>6678.55</v>
      </c>
      <c r="U81" s="25" t="n">
        <v>0</v>
      </c>
      <c r="V81" s="25" t="n">
        <v>11.11</v>
      </c>
      <c r="W81" s="22"/>
      <c r="X81" s="23" t="s">
        <v>57</v>
      </c>
      <c r="Y81" s="23" t="s">
        <v>57</v>
      </c>
      <c r="Z81" s="22"/>
      <c r="AA81" s="24" t="n">
        <v>1</v>
      </c>
      <c r="AB81" s="22" t="s">
        <v>58</v>
      </c>
      <c r="AC81" s="26" t="n">
        <v>0</v>
      </c>
      <c r="AD81" s="22"/>
      <c r="AE81" s="27" t="n">
        <v>38717</v>
      </c>
      <c r="AF81" s="22" t="s">
        <v>59</v>
      </c>
      <c r="AG81" s="23" t="s">
        <v>175</v>
      </c>
      <c r="AH81" s="22" t="s">
        <v>61</v>
      </c>
      <c r="AI81" s="23" t="s">
        <v>103</v>
      </c>
      <c r="AJ81" s="22" t="s">
        <v>209</v>
      </c>
      <c r="AK81" s="27" t="n">
        <v>38717</v>
      </c>
      <c r="AL81" s="22" t="s">
        <v>64</v>
      </c>
      <c r="AM81" s="23" t="s">
        <v>60</v>
      </c>
      <c r="AN81" s="23" t="s">
        <v>449</v>
      </c>
      <c r="AO81" s="22" t="s">
        <v>462</v>
      </c>
    </row>
    <row r="82" customFormat="false" ht="30" hidden="true" customHeight="false" outlineLevel="0" collapsed="false">
      <c r="A82" s="30"/>
      <c r="B82" s="22" t="s">
        <v>340</v>
      </c>
      <c r="C82" s="22" t="s">
        <v>160</v>
      </c>
      <c r="D82" s="23" t="s">
        <v>463</v>
      </c>
      <c r="E82" s="22" t="s">
        <v>464</v>
      </c>
      <c r="F82" s="22" t="s">
        <v>465</v>
      </c>
      <c r="G82" s="24" t="n">
        <v>0.25</v>
      </c>
      <c r="H82" s="25" t="n">
        <v>14951.96</v>
      </c>
      <c r="I82" s="25" t="n">
        <v>14951.96</v>
      </c>
      <c r="J82" s="24" t="n">
        <v>0</v>
      </c>
      <c r="K82" s="25" t="n">
        <v>0</v>
      </c>
      <c r="L82" s="25" t="n">
        <v>0</v>
      </c>
      <c r="M82" s="25" t="n">
        <v>0</v>
      </c>
      <c r="N82" s="24" t="n">
        <v>0</v>
      </c>
      <c r="O82" s="25" t="n">
        <v>0</v>
      </c>
      <c r="P82" s="25" t="n">
        <v>0</v>
      </c>
      <c r="Q82" s="25" t="n">
        <v>0</v>
      </c>
      <c r="R82" s="24" t="n">
        <v>0.25</v>
      </c>
      <c r="S82" s="25" t="n">
        <v>14951.96</v>
      </c>
      <c r="T82" s="25" t="n">
        <v>14951.96</v>
      </c>
      <c r="U82" s="25" t="n">
        <v>0</v>
      </c>
      <c r="V82" s="25" t="n">
        <v>11.11</v>
      </c>
      <c r="W82" s="22"/>
      <c r="X82" s="23" t="s">
        <v>57</v>
      </c>
      <c r="Y82" s="23" t="s">
        <v>57</v>
      </c>
      <c r="Z82" s="22"/>
      <c r="AA82" s="24" t="n">
        <v>0.25</v>
      </c>
      <c r="AB82" s="22" t="s">
        <v>58</v>
      </c>
      <c r="AC82" s="26" t="n">
        <v>0</v>
      </c>
      <c r="AD82" s="22"/>
      <c r="AE82" s="27" t="n">
        <v>38717</v>
      </c>
      <c r="AF82" s="22" t="s">
        <v>59</v>
      </c>
      <c r="AG82" s="23" t="s">
        <v>175</v>
      </c>
      <c r="AH82" s="22" t="s">
        <v>61</v>
      </c>
      <c r="AI82" s="23" t="s">
        <v>103</v>
      </c>
      <c r="AJ82" s="22" t="s">
        <v>209</v>
      </c>
      <c r="AK82" s="27" t="n">
        <v>38717</v>
      </c>
      <c r="AL82" s="22" t="s">
        <v>64</v>
      </c>
      <c r="AM82" s="23" t="s">
        <v>60</v>
      </c>
      <c r="AN82" s="23" t="s">
        <v>449</v>
      </c>
      <c r="AO82" s="22" t="s">
        <v>466</v>
      </c>
    </row>
    <row r="83" customFormat="false" ht="30" hidden="true" customHeight="false" outlineLevel="0" collapsed="false">
      <c r="A83" s="30"/>
      <c r="B83" s="22" t="s">
        <v>340</v>
      </c>
      <c r="C83" s="22" t="s">
        <v>160</v>
      </c>
      <c r="D83" s="23" t="s">
        <v>467</v>
      </c>
      <c r="E83" s="22" t="s">
        <v>468</v>
      </c>
      <c r="F83" s="22" t="s">
        <v>469</v>
      </c>
      <c r="G83" s="24" t="n">
        <v>0.26</v>
      </c>
      <c r="H83" s="25" t="n">
        <v>2161.2</v>
      </c>
      <c r="I83" s="25" t="n">
        <v>2161.2</v>
      </c>
      <c r="J83" s="24" t="n">
        <v>0</v>
      </c>
      <c r="K83" s="25" t="n">
        <v>0</v>
      </c>
      <c r="L83" s="25" t="n">
        <v>0</v>
      </c>
      <c r="M83" s="25" t="n">
        <v>0</v>
      </c>
      <c r="N83" s="24" t="n">
        <v>0</v>
      </c>
      <c r="O83" s="25" t="n">
        <v>0</v>
      </c>
      <c r="P83" s="25" t="n">
        <v>0</v>
      </c>
      <c r="Q83" s="25" t="n">
        <v>0</v>
      </c>
      <c r="R83" s="24" t="n">
        <v>0.26</v>
      </c>
      <c r="S83" s="25" t="n">
        <v>2161.2</v>
      </c>
      <c r="T83" s="25" t="n">
        <v>2161.2</v>
      </c>
      <c r="U83" s="25" t="n">
        <v>0</v>
      </c>
      <c r="V83" s="25" t="n">
        <v>11.11</v>
      </c>
      <c r="W83" s="22"/>
      <c r="X83" s="23" t="s">
        <v>57</v>
      </c>
      <c r="Y83" s="23" t="s">
        <v>57</v>
      </c>
      <c r="Z83" s="22"/>
      <c r="AA83" s="24" t="n">
        <v>0.26</v>
      </c>
      <c r="AB83" s="22" t="s">
        <v>58</v>
      </c>
      <c r="AC83" s="26" t="n">
        <v>0</v>
      </c>
      <c r="AD83" s="22"/>
      <c r="AE83" s="27" t="n">
        <v>38717</v>
      </c>
      <c r="AF83" s="22" t="s">
        <v>59</v>
      </c>
      <c r="AG83" s="23" t="s">
        <v>175</v>
      </c>
      <c r="AH83" s="22" t="s">
        <v>61</v>
      </c>
      <c r="AI83" s="23" t="s">
        <v>103</v>
      </c>
      <c r="AJ83" s="22" t="s">
        <v>209</v>
      </c>
      <c r="AK83" s="27" t="n">
        <v>38717</v>
      </c>
      <c r="AL83" s="22" t="s">
        <v>64</v>
      </c>
      <c r="AM83" s="23" t="s">
        <v>60</v>
      </c>
      <c r="AN83" s="23" t="s">
        <v>449</v>
      </c>
      <c r="AO83" s="22" t="s">
        <v>470</v>
      </c>
    </row>
    <row r="84" customFormat="false" ht="75" hidden="true" customHeight="false" outlineLevel="0" collapsed="false">
      <c r="A84" s="30"/>
      <c r="B84" s="22" t="s">
        <v>340</v>
      </c>
      <c r="C84" s="22" t="s">
        <v>160</v>
      </c>
      <c r="D84" s="23" t="s">
        <v>471</v>
      </c>
      <c r="E84" s="22" t="s">
        <v>464</v>
      </c>
      <c r="F84" s="22" t="s">
        <v>472</v>
      </c>
      <c r="G84" s="24" t="n">
        <v>3.66</v>
      </c>
      <c r="H84" s="25" t="n">
        <v>73681.99</v>
      </c>
      <c r="I84" s="25" t="n">
        <v>73681.99</v>
      </c>
      <c r="J84" s="24" t="n">
        <v>0</v>
      </c>
      <c r="K84" s="25" t="n">
        <v>0</v>
      </c>
      <c r="L84" s="25" t="n">
        <v>0</v>
      </c>
      <c r="M84" s="25" t="n">
        <v>0</v>
      </c>
      <c r="N84" s="24" t="n">
        <v>0</v>
      </c>
      <c r="O84" s="25" t="n">
        <v>0</v>
      </c>
      <c r="P84" s="25" t="n">
        <v>0</v>
      </c>
      <c r="Q84" s="25" t="n">
        <v>0</v>
      </c>
      <c r="R84" s="24" t="n">
        <v>3.66</v>
      </c>
      <c r="S84" s="25" t="n">
        <v>73681.99</v>
      </c>
      <c r="T84" s="25" t="n">
        <v>73681.99</v>
      </c>
      <c r="U84" s="25" t="n">
        <v>0</v>
      </c>
      <c r="V84" s="25" t="n">
        <v>11.11</v>
      </c>
      <c r="W84" s="22"/>
      <c r="X84" s="23" t="s">
        <v>57</v>
      </c>
      <c r="Y84" s="23" t="s">
        <v>57</v>
      </c>
      <c r="Z84" s="22"/>
      <c r="AA84" s="24" t="n">
        <v>1.2</v>
      </c>
      <c r="AB84" s="22" t="s">
        <v>58</v>
      </c>
      <c r="AC84" s="26" t="n">
        <v>0</v>
      </c>
      <c r="AD84" s="22"/>
      <c r="AE84" s="27" t="n">
        <v>38717</v>
      </c>
      <c r="AF84" s="22" t="s">
        <v>59</v>
      </c>
      <c r="AG84" s="23" t="s">
        <v>175</v>
      </c>
      <c r="AH84" s="22" t="s">
        <v>61</v>
      </c>
      <c r="AI84" s="23" t="s">
        <v>103</v>
      </c>
      <c r="AJ84" s="22" t="s">
        <v>209</v>
      </c>
      <c r="AK84" s="27" t="n">
        <v>38717</v>
      </c>
      <c r="AL84" s="22" t="s">
        <v>64</v>
      </c>
      <c r="AM84" s="23" t="s">
        <v>60</v>
      </c>
      <c r="AN84" s="23" t="s">
        <v>449</v>
      </c>
      <c r="AO84" s="22" t="s">
        <v>473</v>
      </c>
    </row>
    <row r="85" customFormat="false" ht="45" hidden="true" customHeight="false" outlineLevel="0" collapsed="false">
      <c r="A85" s="30"/>
      <c r="B85" s="22" t="s">
        <v>340</v>
      </c>
      <c r="C85" s="22" t="s">
        <v>160</v>
      </c>
      <c r="D85" s="23" t="s">
        <v>474</v>
      </c>
      <c r="E85" s="22" t="s">
        <v>475</v>
      </c>
      <c r="F85" s="22" t="s">
        <v>476</v>
      </c>
      <c r="G85" s="24" t="n">
        <v>1.34</v>
      </c>
      <c r="H85" s="25" t="n">
        <v>13179.35</v>
      </c>
      <c r="I85" s="25" t="n">
        <v>13179.35</v>
      </c>
      <c r="J85" s="24" t="n">
        <v>0</v>
      </c>
      <c r="K85" s="25" t="n">
        <v>0</v>
      </c>
      <c r="L85" s="25" t="n">
        <v>0</v>
      </c>
      <c r="M85" s="25" t="n">
        <v>0</v>
      </c>
      <c r="N85" s="24" t="n">
        <v>0</v>
      </c>
      <c r="O85" s="25" t="n">
        <v>0</v>
      </c>
      <c r="P85" s="25" t="n">
        <v>0</v>
      </c>
      <c r="Q85" s="25" t="n">
        <v>0</v>
      </c>
      <c r="R85" s="24" t="n">
        <v>1.34</v>
      </c>
      <c r="S85" s="25" t="n">
        <v>13179.35</v>
      </c>
      <c r="T85" s="25" t="n">
        <v>13179.35</v>
      </c>
      <c r="U85" s="25" t="n">
        <v>0</v>
      </c>
      <c r="V85" s="25" t="n">
        <v>11.11</v>
      </c>
      <c r="W85" s="22"/>
      <c r="X85" s="23" t="s">
        <v>57</v>
      </c>
      <c r="Y85" s="23" t="s">
        <v>57</v>
      </c>
      <c r="Z85" s="22"/>
      <c r="AA85" s="24" t="n">
        <v>1.34</v>
      </c>
      <c r="AB85" s="22" t="s">
        <v>58</v>
      </c>
      <c r="AC85" s="26" t="n">
        <v>0</v>
      </c>
      <c r="AD85" s="22"/>
      <c r="AE85" s="27" t="n">
        <v>38717</v>
      </c>
      <c r="AF85" s="22" t="s">
        <v>59</v>
      </c>
      <c r="AG85" s="23" t="s">
        <v>175</v>
      </c>
      <c r="AH85" s="22" t="s">
        <v>61</v>
      </c>
      <c r="AI85" s="23" t="s">
        <v>103</v>
      </c>
      <c r="AJ85" s="22" t="s">
        <v>209</v>
      </c>
      <c r="AK85" s="27" t="n">
        <v>38717</v>
      </c>
      <c r="AL85" s="22" t="s">
        <v>64</v>
      </c>
      <c r="AM85" s="23" t="s">
        <v>60</v>
      </c>
      <c r="AN85" s="23" t="s">
        <v>449</v>
      </c>
      <c r="AO85" s="22" t="s">
        <v>477</v>
      </c>
    </row>
    <row r="86" customFormat="false" ht="30" hidden="true" customHeight="false" outlineLevel="0" collapsed="false">
      <c r="A86" s="30"/>
      <c r="B86" s="22" t="s">
        <v>340</v>
      </c>
      <c r="C86" s="22" t="s">
        <v>160</v>
      </c>
      <c r="D86" s="23" t="s">
        <v>478</v>
      </c>
      <c r="E86" s="22" t="s">
        <v>479</v>
      </c>
      <c r="F86" s="22" t="s">
        <v>480</v>
      </c>
      <c r="G86" s="24" t="n">
        <v>1.72</v>
      </c>
      <c r="H86" s="25" t="n">
        <v>3624.05</v>
      </c>
      <c r="I86" s="25" t="n">
        <v>3624.05</v>
      </c>
      <c r="J86" s="24" t="n">
        <v>0</v>
      </c>
      <c r="K86" s="25" t="n">
        <v>0</v>
      </c>
      <c r="L86" s="25" t="n">
        <v>0</v>
      </c>
      <c r="M86" s="25" t="n">
        <v>0</v>
      </c>
      <c r="N86" s="24" t="n">
        <v>0</v>
      </c>
      <c r="O86" s="25" t="n">
        <v>0</v>
      </c>
      <c r="P86" s="25" t="n">
        <v>0</v>
      </c>
      <c r="Q86" s="25" t="n">
        <v>0</v>
      </c>
      <c r="R86" s="24" t="n">
        <v>1.72</v>
      </c>
      <c r="S86" s="25" t="n">
        <v>3624.05</v>
      </c>
      <c r="T86" s="25" t="n">
        <v>3624.05</v>
      </c>
      <c r="U86" s="25" t="n">
        <v>0</v>
      </c>
      <c r="V86" s="25" t="n">
        <v>11.11</v>
      </c>
      <c r="W86" s="22"/>
      <c r="X86" s="23" t="s">
        <v>57</v>
      </c>
      <c r="Y86" s="23" t="s">
        <v>57</v>
      </c>
      <c r="Z86" s="22"/>
      <c r="AA86" s="24" t="n">
        <v>1.72</v>
      </c>
      <c r="AB86" s="22" t="s">
        <v>58</v>
      </c>
      <c r="AC86" s="26" t="n">
        <v>0</v>
      </c>
      <c r="AD86" s="22"/>
      <c r="AE86" s="27" t="n">
        <v>38717</v>
      </c>
      <c r="AF86" s="22" t="s">
        <v>59</v>
      </c>
      <c r="AG86" s="23" t="s">
        <v>175</v>
      </c>
      <c r="AH86" s="22" t="s">
        <v>61</v>
      </c>
      <c r="AI86" s="23" t="s">
        <v>103</v>
      </c>
      <c r="AJ86" s="22" t="s">
        <v>209</v>
      </c>
      <c r="AK86" s="27" t="n">
        <v>38717</v>
      </c>
      <c r="AL86" s="22" t="s">
        <v>64</v>
      </c>
      <c r="AM86" s="23" t="s">
        <v>60</v>
      </c>
      <c r="AN86" s="23" t="s">
        <v>449</v>
      </c>
      <c r="AO86" s="22" t="s">
        <v>481</v>
      </c>
    </row>
    <row r="87" customFormat="false" ht="30" hidden="true" customHeight="false" outlineLevel="0" collapsed="false">
      <c r="A87" s="30"/>
      <c r="B87" s="22" t="s">
        <v>340</v>
      </c>
      <c r="C87" s="22" t="s">
        <v>160</v>
      </c>
      <c r="D87" s="23" t="s">
        <v>482</v>
      </c>
      <c r="E87" s="22" t="s">
        <v>483</v>
      </c>
      <c r="F87" s="22" t="s">
        <v>484</v>
      </c>
      <c r="G87" s="24" t="n">
        <v>0.35</v>
      </c>
      <c r="H87" s="25" t="n">
        <v>567.73</v>
      </c>
      <c r="I87" s="25" t="n">
        <v>567.73</v>
      </c>
      <c r="J87" s="24" t="n">
        <v>0</v>
      </c>
      <c r="K87" s="25" t="n">
        <v>0</v>
      </c>
      <c r="L87" s="25" t="n">
        <v>0</v>
      </c>
      <c r="M87" s="25" t="n">
        <v>0</v>
      </c>
      <c r="N87" s="24" t="n">
        <v>0</v>
      </c>
      <c r="O87" s="25" t="n">
        <v>0</v>
      </c>
      <c r="P87" s="25" t="n">
        <v>0</v>
      </c>
      <c r="Q87" s="25" t="n">
        <v>0</v>
      </c>
      <c r="R87" s="24" t="n">
        <v>0.35</v>
      </c>
      <c r="S87" s="25" t="n">
        <v>567.73</v>
      </c>
      <c r="T87" s="25" t="n">
        <v>567.73</v>
      </c>
      <c r="U87" s="25" t="n">
        <v>0</v>
      </c>
      <c r="V87" s="25" t="n">
        <v>11.11</v>
      </c>
      <c r="W87" s="22"/>
      <c r="X87" s="23" t="s">
        <v>57</v>
      </c>
      <c r="Y87" s="23" t="s">
        <v>57</v>
      </c>
      <c r="Z87" s="22"/>
      <c r="AA87" s="24" t="n">
        <v>0.35</v>
      </c>
      <c r="AB87" s="22" t="s">
        <v>58</v>
      </c>
      <c r="AC87" s="26" t="n">
        <v>0</v>
      </c>
      <c r="AD87" s="22"/>
      <c r="AE87" s="27" t="n">
        <v>38717</v>
      </c>
      <c r="AF87" s="22" t="s">
        <v>59</v>
      </c>
      <c r="AG87" s="23" t="s">
        <v>175</v>
      </c>
      <c r="AH87" s="22" t="s">
        <v>61</v>
      </c>
      <c r="AI87" s="23" t="s">
        <v>103</v>
      </c>
      <c r="AJ87" s="22" t="s">
        <v>209</v>
      </c>
      <c r="AK87" s="27" t="n">
        <v>38717</v>
      </c>
      <c r="AL87" s="22" t="s">
        <v>64</v>
      </c>
      <c r="AM87" s="23" t="s">
        <v>60</v>
      </c>
      <c r="AN87" s="23" t="s">
        <v>449</v>
      </c>
      <c r="AO87" s="22" t="s">
        <v>485</v>
      </c>
    </row>
    <row r="88" customFormat="false" ht="45" hidden="true" customHeight="false" outlineLevel="0" collapsed="false">
      <c r="A88" s="30"/>
      <c r="B88" s="22" t="s">
        <v>340</v>
      </c>
      <c r="C88" s="22" t="s">
        <v>160</v>
      </c>
      <c r="D88" s="23" t="s">
        <v>486</v>
      </c>
      <c r="E88" s="22" t="s">
        <v>206</v>
      </c>
      <c r="F88" s="22" t="s">
        <v>487</v>
      </c>
      <c r="G88" s="24" t="n">
        <v>0.043</v>
      </c>
      <c r="H88" s="25" t="n">
        <v>254.06</v>
      </c>
      <c r="I88" s="25" t="n">
        <v>254.06</v>
      </c>
      <c r="J88" s="24" t="n">
        <v>0</v>
      </c>
      <c r="K88" s="25" t="n">
        <v>0</v>
      </c>
      <c r="L88" s="25" t="n">
        <v>0</v>
      </c>
      <c r="M88" s="25" t="n">
        <v>0</v>
      </c>
      <c r="N88" s="24" t="n">
        <v>0</v>
      </c>
      <c r="O88" s="25" t="n">
        <v>0</v>
      </c>
      <c r="P88" s="25" t="n">
        <v>0</v>
      </c>
      <c r="Q88" s="25" t="n">
        <v>0</v>
      </c>
      <c r="R88" s="24" t="n">
        <v>0.043</v>
      </c>
      <c r="S88" s="25" t="n">
        <v>254.06</v>
      </c>
      <c r="T88" s="25" t="n">
        <v>254.06</v>
      </c>
      <c r="U88" s="25" t="n">
        <v>0</v>
      </c>
      <c r="V88" s="25" t="n">
        <v>10</v>
      </c>
      <c r="W88" s="22"/>
      <c r="X88" s="23" t="s">
        <v>57</v>
      </c>
      <c r="Y88" s="23" t="s">
        <v>57</v>
      </c>
      <c r="Z88" s="22"/>
      <c r="AA88" s="24" t="n">
        <v>0.17</v>
      </c>
      <c r="AB88" s="22" t="s">
        <v>58</v>
      </c>
      <c r="AC88" s="26" t="n">
        <v>0</v>
      </c>
      <c r="AD88" s="22"/>
      <c r="AE88" s="27" t="n">
        <v>39437</v>
      </c>
      <c r="AF88" s="22" t="s">
        <v>59</v>
      </c>
      <c r="AG88" s="23" t="s">
        <v>60</v>
      </c>
      <c r="AH88" s="22" t="s">
        <v>61</v>
      </c>
      <c r="AI88" s="23" t="s">
        <v>103</v>
      </c>
      <c r="AJ88" s="22" t="s">
        <v>209</v>
      </c>
      <c r="AK88" s="27" t="n">
        <v>40360</v>
      </c>
      <c r="AL88" s="22" t="s">
        <v>64</v>
      </c>
      <c r="AM88" s="23" t="s">
        <v>60</v>
      </c>
      <c r="AN88" s="23" t="s">
        <v>488</v>
      </c>
      <c r="AO88" s="22" t="s">
        <v>489</v>
      </c>
    </row>
    <row r="89" customFormat="false" ht="45" hidden="true" customHeight="false" outlineLevel="0" collapsed="false">
      <c r="A89" s="30"/>
      <c r="B89" s="22" t="s">
        <v>340</v>
      </c>
      <c r="C89" s="22" t="s">
        <v>160</v>
      </c>
      <c r="D89" s="23" t="s">
        <v>490</v>
      </c>
      <c r="E89" s="22" t="s">
        <v>491</v>
      </c>
      <c r="F89" s="22" t="s">
        <v>492</v>
      </c>
      <c r="G89" s="24" t="n">
        <v>0.45</v>
      </c>
      <c r="H89" s="25" t="n">
        <v>41623.75</v>
      </c>
      <c r="I89" s="25" t="n">
        <v>41623.75</v>
      </c>
      <c r="J89" s="24" t="n">
        <v>0</v>
      </c>
      <c r="K89" s="25" t="n">
        <v>0</v>
      </c>
      <c r="L89" s="25" t="n">
        <v>0</v>
      </c>
      <c r="M89" s="25" t="n">
        <v>0</v>
      </c>
      <c r="N89" s="24" t="n">
        <v>0</v>
      </c>
      <c r="O89" s="25" t="n">
        <v>0</v>
      </c>
      <c r="P89" s="25" t="n">
        <v>0</v>
      </c>
      <c r="Q89" s="25" t="n">
        <v>0</v>
      </c>
      <c r="R89" s="24" t="n">
        <v>0.45</v>
      </c>
      <c r="S89" s="25" t="n">
        <v>41623.75</v>
      </c>
      <c r="T89" s="25" t="n">
        <v>41623.75</v>
      </c>
      <c r="U89" s="25" t="n">
        <v>0</v>
      </c>
      <c r="V89" s="25" t="n">
        <v>8.33</v>
      </c>
      <c r="W89" s="22"/>
      <c r="X89" s="23" t="s">
        <v>57</v>
      </c>
      <c r="Y89" s="23" t="s">
        <v>57</v>
      </c>
      <c r="Z89" s="22"/>
      <c r="AA89" s="24" t="n">
        <v>0.45</v>
      </c>
      <c r="AB89" s="22" t="s">
        <v>58</v>
      </c>
      <c r="AC89" s="26" t="n">
        <v>0</v>
      </c>
      <c r="AD89" s="22"/>
      <c r="AE89" s="27" t="n">
        <v>38352</v>
      </c>
      <c r="AF89" s="22" t="s">
        <v>59</v>
      </c>
      <c r="AG89" s="23" t="s">
        <v>175</v>
      </c>
      <c r="AH89" s="22" t="s">
        <v>246</v>
      </c>
      <c r="AI89" s="23" t="s">
        <v>103</v>
      </c>
      <c r="AJ89" s="22" t="s">
        <v>209</v>
      </c>
      <c r="AK89" s="27" t="n">
        <v>40360</v>
      </c>
      <c r="AL89" s="22" t="s">
        <v>64</v>
      </c>
      <c r="AM89" s="23" t="s">
        <v>60</v>
      </c>
      <c r="AN89" s="23" t="s">
        <v>493</v>
      </c>
      <c r="AO89" s="22" t="s">
        <v>494</v>
      </c>
    </row>
    <row r="90" customFormat="false" ht="45" hidden="true" customHeight="false" outlineLevel="0" collapsed="false">
      <c r="A90" s="30"/>
      <c r="B90" s="22" t="s">
        <v>340</v>
      </c>
      <c r="C90" s="22" t="s">
        <v>160</v>
      </c>
      <c r="D90" s="23" t="s">
        <v>495</v>
      </c>
      <c r="E90" s="22" t="s">
        <v>496</v>
      </c>
      <c r="F90" s="22" t="s">
        <v>497</v>
      </c>
      <c r="G90" s="24" t="n">
        <v>0.4</v>
      </c>
      <c r="H90" s="25" t="n">
        <v>52114.86</v>
      </c>
      <c r="I90" s="25" t="n">
        <v>52114.86</v>
      </c>
      <c r="J90" s="24" t="n">
        <v>0</v>
      </c>
      <c r="K90" s="25" t="n">
        <v>0</v>
      </c>
      <c r="L90" s="25" t="n">
        <v>0</v>
      </c>
      <c r="M90" s="25" t="n">
        <v>0</v>
      </c>
      <c r="N90" s="24" t="n">
        <v>0</v>
      </c>
      <c r="O90" s="25" t="n">
        <v>0</v>
      </c>
      <c r="P90" s="25" t="n">
        <v>0</v>
      </c>
      <c r="Q90" s="25" t="n">
        <v>0</v>
      </c>
      <c r="R90" s="24" t="n">
        <v>0.4</v>
      </c>
      <c r="S90" s="25" t="n">
        <v>52114.86</v>
      </c>
      <c r="T90" s="25" t="n">
        <v>52114.86</v>
      </c>
      <c r="U90" s="25" t="n">
        <v>0</v>
      </c>
      <c r="V90" s="25" t="n">
        <v>6.67</v>
      </c>
      <c r="W90" s="22"/>
      <c r="X90" s="23" t="s">
        <v>57</v>
      </c>
      <c r="Y90" s="23" t="s">
        <v>57</v>
      </c>
      <c r="Z90" s="22"/>
      <c r="AA90" s="24" t="n">
        <v>0.4</v>
      </c>
      <c r="AB90" s="22" t="s">
        <v>58</v>
      </c>
      <c r="AC90" s="26" t="n">
        <v>0</v>
      </c>
      <c r="AD90" s="22"/>
      <c r="AE90" s="27" t="n">
        <v>38352</v>
      </c>
      <c r="AF90" s="22" t="s">
        <v>59</v>
      </c>
      <c r="AG90" s="23" t="s">
        <v>175</v>
      </c>
      <c r="AH90" s="22" t="s">
        <v>246</v>
      </c>
      <c r="AI90" s="23" t="s">
        <v>103</v>
      </c>
      <c r="AJ90" s="22" t="s">
        <v>209</v>
      </c>
      <c r="AK90" s="27" t="n">
        <v>40360</v>
      </c>
      <c r="AL90" s="22" t="s">
        <v>64</v>
      </c>
      <c r="AM90" s="23" t="s">
        <v>60</v>
      </c>
      <c r="AN90" s="23" t="s">
        <v>498</v>
      </c>
      <c r="AO90" s="22" t="s">
        <v>499</v>
      </c>
    </row>
    <row r="91" customFormat="false" ht="45" hidden="true" customHeight="false" outlineLevel="0" collapsed="false">
      <c r="A91" s="30"/>
      <c r="B91" s="22" t="s">
        <v>340</v>
      </c>
      <c r="C91" s="22" t="s">
        <v>160</v>
      </c>
      <c r="D91" s="23" t="s">
        <v>500</v>
      </c>
      <c r="E91" s="22" t="s">
        <v>501</v>
      </c>
      <c r="F91" s="22" t="s">
        <v>502</v>
      </c>
      <c r="G91" s="24" t="n">
        <v>0.32</v>
      </c>
      <c r="H91" s="25" t="n">
        <v>46264.45</v>
      </c>
      <c r="I91" s="25" t="n">
        <v>46264.45</v>
      </c>
      <c r="J91" s="24" t="n">
        <v>0</v>
      </c>
      <c r="K91" s="25" t="n">
        <v>0</v>
      </c>
      <c r="L91" s="25" t="n">
        <v>0</v>
      </c>
      <c r="M91" s="25" t="n">
        <v>0</v>
      </c>
      <c r="N91" s="24" t="n">
        <v>0</v>
      </c>
      <c r="O91" s="25" t="n">
        <v>0</v>
      </c>
      <c r="P91" s="25" t="n">
        <v>0</v>
      </c>
      <c r="Q91" s="25" t="n">
        <v>0</v>
      </c>
      <c r="R91" s="24" t="n">
        <v>0.32</v>
      </c>
      <c r="S91" s="25" t="n">
        <v>46264.45</v>
      </c>
      <c r="T91" s="25" t="n">
        <v>46264.45</v>
      </c>
      <c r="U91" s="25" t="n">
        <v>0</v>
      </c>
      <c r="V91" s="25" t="n">
        <v>10</v>
      </c>
      <c r="W91" s="22"/>
      <c r="X91" s="23" t="s">
        <v>57</v>
      </c>
      <c r="Y91" s="23" t="s">
        <v>57</v>
      </c>
      <c r="Z91" s="22"/>
      <c r="AA91" s="24" t="n">
        <v>0.2397</v>
      </c>
      <c r="AB91" s="22" t="s">
        <v>58</v>
      </c>
      <c r="AC91" s="26" t="n">
        <v>0</v>
      </c>
      <c r="AD91" s="22"/>
      <c r="AE91" s="27" t="n">
        <v>39437</v>
      </c>
      <c r="AF91" s="22" t="s">
        <v>59</v>
      </c>
      <c r="AG91" s="23" t="s">
        <v>321</v>
      </c>
      <c r="AH91" s="22" t="s">
        <v>80</v>
      </c>
      <c r="AI91" s="23" t="s">
        <v>103</v>
      </c>
      <c r="AJ91" s="22" t="s">
        <v>209</v>
      </c>
      <c r="AK91" s="27" t="n">
        <v>40360</v>
      </c>
      <c r="AL91" s="22" t="s">
        <v>64</v>
      </c>
      <c r="AM91" s="23" t="s">
        <v>60</v>
      </c>
      <c r="AN91" s="23" t="s">
        <v>503</v>
      </c>
      <c r="AO91" s="22" t="s">
        <v>504</v>
      </c>
    </row>
    <row r="92" customFormat="false" ht="45" hidden="true" customHeight="false" outlineLevel="0" collapsed="false">
      <c r="A92" s="30"/>
      <c r="B92" s="22" t="s">
        <v>340</v>
      </c>
      <c r="C92" s="22" t="s">
        <v>160</v>
      </c>
      <c r="D92" s="23" t="s">
        <v>505</v>
      </c>
      <c r="E92" s="22" t="s">
        <v>506</v>
      </c>
      <c r="F92" s="22" t="s">
        <v>507</v>
      </c>
      <c r="G92" s="24" t="n">
        <v>0.1</v>
      </c>
      <c r="H92" s="25" t="n">
        <v>49.8</v>
      </c>
      <c r="I92" s="25" t="n">
        <v>49.8</v>
      </c>
      <c r="J92" s="24" t="n">
        <v>0</v>
      </c>
      <c r="K92" s="25" t="n">
        <v>0</v>
      </c>
      <c r="L92" s="25" t="n">
        <v>0</v>
      </c>
      <c r="M92" s="25" t="n">
        <v>0</v>
      </c>
      <c r="N92" s="24" t="n">
        <v>0</v>
      </c>
      <c r="O92" s="25" t="n">
        <v>0</v>
      </c>
      <c r="P92" s="25" t="n">
        <v>0</v>
      </c>
      <c r="Q92" s="25" t="n">
        <v>0</v>
      </c>
      <c r="R92" s="24" t="n">
        <v>0.1</v>
      </c>
      <c r="S92" s="25" t="n">
        <v>49.8</v>
      </c>
      <c r="T92" s="25" t="n">
        <v>49.8</v>
      </c>
      <c r="U92" s="25" t="n">
        <v>0</v>
      </c>
      <c r="V92" s="25" t="n">
        <v>10</v>
      </c>
      <c r="W92" s="22"/>
      <c r="X92" s="23" t="s">
        <v>57</v>
      </c>
      <c r="Y92" s="23" t="s">
        <v>57</v>
      </c>
      <c r="Z92" s="22"/>
      <c r="AA92" s="24" t="n">
        <v>0.1</v>
      </c>
      <c r="AB92" s="22" t="s">
        <v>58</v>
      </c>
      <c r="AC92" s="26" t="n">
        <v>0</v>
      </c>
      <c r="AD92" s="22"/>
      <c r="AE92" s="27" t="n">
        <v>39437</v>
      </c>
      <c r="AF92" s="22" t="s">
        <v>59</v>
      </c>
      <c r="AG92" s="23" t="s">
        <v>60</v>
      </c>
      <c r="AH92" s="22" t="s">
        <v>61</v>
      </c>
      <c r="AI92" s="23" t="s">
        <v>103</v>
      </c>
      <c r="AJ92" s="22" t="s">
        <v>209</v>
      </c>
      <c r="AK92" s="27" t="n">
        <v>40360</v>
      </c>
      <c r="AL92" s="22" t="s">
        <v>64</v>
      </c>
      <c r="AM92" s="23" t="s">
        <v>60</v>
      </c>
      <c r="AN92" s="23" t="s">
        <v>508</v>
      </c>
      <c r="AO92" s="22" t="s">
        <v>509</v>
      </c>
    </row>
    <row r="93" customFormat="false" ht="45" hidden="true" customHeight="false" outlineLevel="0" collapsed="false">
      <c r="A93" s="30"/>
      <c r="B93" s="22" t="s">
        <v>340</v>
      </c>
      <c r="C93" s="22" t="s">
        <v>160</v>
      </c>
      <c r="D93" s="23" t="s">
        <v>510</v>
      </c>
      <c r="E93" s="22" t="s">
        <v>511</v>
      </c>
      <c r="F93" s="22" t="s">
        <v>512</v>
      </c>
      <c r="G93" s="24" t="n">
        <v>0.31</v>
      </c>
      <c r="H93" s="25" t="n">
        <v>5391.4</v>
      </c>
      <c r="I93" s="25" t="n">
        <v>5391.4</v>
      </c>
      <c r="J93" s="24" t="n">
        <v>0</v>
      </c>
      <c r="K93" s="25" t="n">
        <v>0</v>
      </c>
      <c r="L93" s="25" t="n">
        <v>0</v>
      </c>
      <c r="M93" s="25" t="n">
        <v>0</v>
      </c>
      <c r="N93" s="24" t="n">
        <v>0</v>
      </c>
      <c r="O93" s="25" t="n">
        <v>0</v>
      </c>
      <c r="P93" s="25" t="n">
        <v>0</v>
      </c>
      <c r="Q93" s="25" t="n">
        <v>0</v>
      </c>
      <c r="R93" s="24" t="n">
        <v>0.31</v>
      </c>
      <c r="S93" s="25" t="n">
        <v>5391.4</v>
      </c>
      <c r="T93" s="25" t="n">
        <v>5391.4</v>
      </c>
      <c r="U93" s="25" t="n">
        <v>0</v>
      </c>
      <c r="V93" s="25" t="n">
        <v>10</v>
      </c>
      <c r="W93" s="22"/>
      <c r="X93" s="23" t="s">
        <v>57</v>
      </c>
      <c r="Y93" s="23" t="s">
        <v>57</v>
      </c>
      <c r="Z93" s="22"/>
      <c r="AA93" s="24" t="n">
        <v>0.31</v>
      </c>
      <c r="AB93" s="22" t="s">
        <v>58</v>
      </c>
      <c r="AC93" s="26" t="n">
        <v>0</v>
      </c>
      <c r="AD93" s="22"/>
      <c r="AE93" s="27" t="n">
        <v>39437</v>
      </c>
      <c r="AF93" s="22" t="s">
        <v>59</v>
      </c>
      <c r="AG93" s="23" t="s">
        <v>60</v>
      </c>
      <c r="AH93" s="22" t="s">
        <v>61</v>
      </c>
      <c r="AI93" s="23" t="s">
        <v>103</v>
      </c>
      <c r="AJ93" s="22" t="s">
        <v>209</v>
      </c>
      <c r="AK93" s="27" t="n">
        <v>40360</v>
      </c>
      <c r="AL93" s="22" t="s">
        <v>64</v>
      </c>
      <c r="AM93" s="23" t="s">
        <v>60</v>
      </c>
      <c r="AN93" s="23" t="s">
        <v>513</v>
      </c>
      <c r="AO93" s="22" t="s">
        <v>514</v>
      </c>
    </row>
    <row r="94" customFormat="false" ht="45" hidden="true" customHeight="false" outlineLevel="0" collapsed="false">
      <c r="A94" s="30"/>
      <c r="B94" s="22" t="s">
        <v>340</v>
      </c>
      <c r="C94" s="22" t="s">
        <v>160</v>
      </c>
      <c r="D94" s="23" t="s">
        <v>515</v>
      </c>
      <c r="E94" s="22" t="s">
        <v>516</v>
      </c>
      <c r="F94" s="22" t="s">
        <v>517</v>
      </c>
      <c r="G94" s="24" t="n">
        <v>1.5</v>
      </c>
      <c r="H94" s="25" t="n">
        <v>103508.69</v>
      </c>
      <c r="I94" s="25" t="n">
        <v>103508.69</v>
      </c>
      <c r="J94" s="24" t="n">
        <v>0</v>
      </c>
      <c r="K94" s="25" t="n">
        <v>0</v>
      </c>
      <c r="L94" s="25" t="n">
        <v>0</v>
      </c>
      <c r="M94" s="25" t="n">
        <v>0</v>
      </c>
      <c r="N94" s="24" t="n">
        <v>0</v>
      </c>
      <c r="O94" s="25" t="n">
        <v>0</v>
      </c>
      <c r="P94" s="25" t="n">
        <v>0</v>
      </c>
      <c r="Q94" s="25" t="n">
        <v>0</v>
      </c>
      <c r="R94" s="24" t="n">
        <v>1.5</v>
      </c>
      <c r="S94" s="25" t="n">
        <v>103508.69</v>
      </c>
      <c r="T94" s="25" t="n">
        <v>103508.69</v>
      </c>
      <c r="U94" s="25" t="n">
        <v>0</v>
      </c>
      <c r="V94" s="25" t="n">
        <v>6.67</v>
      </c>
      <c r="W94" s="22"/>
      <c r="X94" s="23" t="s">
        <v>57</v>
      </c>
      <c r="Y94" s="23" t="s">
        <v>57</v>
      </c>
      <c r="Z94" s="22"/>
      <c r="AA94" s="24" t="n">
        <v>1.5</v>
      </c>
      <c r="AB94" s="22" t="s">
        <v>58</v>
      </c>
      <c r="AC94" s="26" t="n">
        <v>0</v>
      </c>
      <c r="AD94" s="22"/>
      <c r="AE94" s="27" t="n">
        <v>38352</v>
      </c>
      <c r="AF94" s="22" t="s">
        <v>59</v>
      </c>
      <c r="AG94" s="23" t="s">
        <v>175</v>
      </c>
      <c r="AH94" s="22" t="s">
        <v>246</v>
      </c>
      <c r="AI94" s="23" t="s">
        <v>103</v>
      </c>
      <c r="AJ94" s="22" t="s">
        <v>209</v>
      </c>
      <c r="AK94" s="27" t="n">
        <v>40360</v>
      </c>
      <c r="AL94" s="22" t="s">
        <v>64</v>
      </c>
      <c r="AM94" s="23" t="s">
        <v>60</v>
      </c>
      <c r="AN94" s="23" t="s">
        <v>518</v>
      </c>
      <c r="AO94" s="22" t="s">
        <v>519</v>
      </c>
    </row>
    <row r="95" customFormat="false" ht="60" hidden="true" customHeight="false" outlineLevel="0" collapsed="false">
      <c r="A95" s="30"/>
      <c r="B95" s="22" t="s">
        <v>340</v>
      </c>
      <c r="C95" s="22" t="s">
        <v>160</v>
      </c>
      <c r="D95" s="23" t="s">
        <v>520</v>
      </c>
      <c r="E95" s="22" t="s">
        <v>521</v>
      </c>
      <c r="F95" s="22" t="s">
        <v>522</v>
      </c>
      <c r="G95" s="24" t="n">
        <v>0.2</v>
      </c>
      <c r="H95" s="25" t="n">
        <v>125.85</v>
      </c>
      <c r="I95" s="25" t="n">
        <v>125.85</v>
      </c>
      <c r="J95" s="24" t="n">
        <v>0</v>
      </c>
      <c r="K95" s="25" t="n">
        <v>0</v>
      </c>
      <c r="L95" s="25" t="n">
        <v>0</v>
      </c>
      <c r="M95" s="25" t="n">
        <v>0</v>
      </c>
      <c r="N95" s="24" t="n">
        <v>0</v>
      </c>
      <c r="O95" s="25" t="n">
        <v>0</v>
      </c>
      <c r="P95" s="25" t="n">
        <v>0</v>
      </c>
      <c r="Q95" s="25" t="n">
        <v>0</v>
      </c>
      <c r="R95" s="24" t="n">
        <v>0.2</v>
      </c>
      <c r="S95" s="25" t="n">
        <v>125.85</v>
      </c>
      <c r="T95" s="25" t="n">
        <v>125.85</v>
      </c>
      <c r="U95" s="25" t="n">
        <v>0</v>
      </c>
      <c r="V95" s="25" t="n">
        <v>10</v>
      </c>
      <c r="W95" s="22"/>
      <c r="X95" s="23" t="s">
        <v>57</v>
      </c>
      <c r="Y95" s="23" t="s">
        <v>57</v>
      </c>
      <c r="Z95" s="22"/>
      <c r="AA95" s="24" t="n">
        <v>0.2</v>
      </c>
      <c r="AB95" s="22" t="s">
        <v>58</v>
      </c>
      <c r="AC95" s="26" t="n">
        <v>0</v>
      </c>
      <c r="AD95" s="22"/>
      <c r="AE95" s="27" t="n">
        <v>39437</v>
      </c>
      <c r="AF95" s="22" t="s">
        <v>59</v>
      </c>
      <c r="AG95" s="23" t="s">
        <v>60</v>
      </c>
      <c r="AH95" s="22" t="s">
        <v>61</v>
      </c>
      <c r="AI95" s="23" t="s">
        <v>103</v>
      </c>
      <c r="AJ95" s="22" t="s">
        <v>209</v>
      </c>
      <c r="AK95" s="27" t="n">
        <v>40360</v>
      </c>
      <c r="AL95" s="22" t="s">
        <v>64</v>
      </c>
      <c r="AM95" s="23" t="s">
        <v>60</v>
      </c>
      <c r="AN95" s="23" t="s">
        <v>523</v>
      </c>
      <c r="AO95" s="22" t="s">
        <v>524</v>
      </c>
    </row>
    <row r="96" customFormat="false" ht="45" hidden="true" customHeight="false" outlineLevel="0" collapsed="false">
      <c r="A96" s="30"/>
      <c r="B96" s="22" t="s">
        <v>340</v>
      </c>
      <c r="C96" s="22" t="s">
        <v>160</v>
      </c>
      <c r="D96" s="23" t="s">
        <v>525</v>
      </c>
      <c r="E96" s="22" t="s">
        <v>526</v>
      </c>
      <c r="F96" s="22" t="s">
        <v>527</v>
      </c>
      <c r="G96" s="24" t="n">
        <v>0.31</v>
      </c>
      <c r="H96" s="25" t="n">
        <v>63731.44</v>
      </c>
      <c r="I96" s="25" t="n">
        <v>63535.62</v>
      </c>
      <c r="J96" s="24" t="n">
        <v>0</v>
      </c>
      <c r="K96" s="25" t="n">
        <v>0</v>
      </c>
      <c r="L96" s="25" t="n">
        <v>0</v>
      </c>
      <c r="M96" s="25" t="n">
        <v>0</v>
      </c>
      <c r="N96" s="24" t="n">
        <v>0</v>
      </c>
      <c r="O96" s="25" t="n">
        <v>0</v>
      </c>
      <c r="P96" s="25" t="n">
        <v>0</v>
      </c>
      <c r="Q96" s="25" t="n">
        <v>0</v>
      </c>
      <c r="R96" s="24" t="n">
        <v>0.31</v>
      </c>
      <c r="S96" s="25" t="n">
        <v>63731.44</v>
      </c>
      <c r="T96" s="25" t="n">
        <v>63535.62</v>
      </c>
      <c r="U96" s="25" t="n">
        <v>195.82</v>
      </c>
      <c r="V96" s="25" t="n">
        <v>6.67</v>
      </c>
      <c r="W96" s="22"/>
      <c r="X96" s="23" t="s">
        <v>57</v>
      </c>
      <c r="Y96" s="23" t="s">
        <v>57</v>
      </c>
      <c r="Z96" s="22"/>
      <c r="AA96" s="24" t="n">
        <v>0.31</v>
      </c>
      <c r="AB96" s="22" t="s">
        <v>58</v>
      </c>
      <c r="AC96" s="26" t="n">
        <v>0</v>
      </c>
      <c r="AD96" s="22"/>
      <c r="AE96" s="27" t="n">
        <v>38352</v>
      </c>
      <c r="AF96" s="22" t="s">
        <v>59</v>
      </c>
      <c r="AG96" s="23" t="s">
        <v>175</v>
      </c>
      <c r="AH96" s="22" t="s">
        <v>246</v>
      </c>
      <c r="AI96" s="23" t="s">
        <v>103</v>
      </c>
      <c r="AJ96" s="22" t="s">
        <v>209</v>
      </c>
      <c r="AK96" s="27" t="n">
        <v>40360</v>
      </c>
      <c r="AL96" s="22" t="s">
        <v>64</v>
      </c>
      <c r="AM96" s="23" t="s">
        <v>60</v>
      </c>
      <c r="AN96" s="23" t="s">
        <v>528</v>
      </c>
      <c r="AO96" s="22" t="s">
        <v>529</v>
      </c>
    </row>
    <row r="97" customFormat="false" ht="45" hidden="true" customHeight="false" outlineLevel="0" collapsed="false">
      <c r="A97" s="30"/>
      <c r="B97" s="22" t="s">
        <v>340</v>
      </c>
      <c r="C97" s="22" t="s">
        <v>160</v>
      </c>
      <c r="D97" s="23" t="s">
        <v>530</v>
      </c>
      <c r="E97" s="22" t="s">
        <v>531</v>
      </c>
      <c r="F97" s="22" t="s">
        <v>532</v>
      </c>
      <c r="G97" s="24" t="n">
        <v>0.354</v>
      </c>
      <c r="H97" s="25" t="n">
        <v>37056.59</v>
      </c>
      <c r="I97" s="25" t="n">
        <v>32772.21</v>
      </c>
      <c r="J97" s="24" t="n">
        <v>0</v>
      </c>
      <c r="K97" s="25" t="n">
        <v>0</v>
      </c>
      <c r="L97" s="25" t="n">
        <v>0</v>
      </c>
      <c r="M97" s="25" t="n">
        <v>0</v>
      </c>
      <c r="N97" s="24" t="n">
        <v>0</v>
      </c>
      <c r="O97" s="25" t="n">
        <v>0</v>
      </c>
      <c r="P97" s="25" t="n">
        <v>0</v>
      </c>
      <c r="Q97" s="25" t="n">
        <v>0</v>
      </c>
      <c r="R97" s="24" t="n">
        <v>0.354</v>
      </c>
      <c r="S97" s="25" t="n">
        <v>37056.59</v>
      </c>
      <c r="T97" s="25" t="n">
        <v>32772.21</v>
      </c>
      <c r="U97" s="25" t="n">
        <v>4284.38</v>
      </c>
      <c r="V97" s="25" t="n">
        <v>5.88</v>
      </c>
      <c r="W97" s="22"/>
      <c r="X97" s="23" t="s">
        <v>57</v>
      </c>
      <c r="Y97" s="23" t="s">
        <v>57</v>
      </c>
      <c r="Z97" s="22"/>
      <c r="AA97" s="24" t="n">
        <v>0.35</v>
      </c>
      <c r="AB97" s="22" t="s">
        <v>58</v>
      </c>
      <c r="AC97" s="26" t="n">
        <v>0</v>
      </c>
      <c r="AD97" s="22"/>
      <c r="AE97" s="27" t="n">
        <v>38686</v>
      </c>
      <c r="AF97" s="22" t="s">
        <v>59</v>
      </c>
      <c r="AG97" s="23" t="s">
        <v>175</v>
      </c>
      <c r="AH97" s="22" t="s">
        <v>246</v>
      </c>
      <c r="AI97" s="23" t="s">
        <v>103</v>
      </c>
      <c r="AJ97" s="22" t="s">
        <v>209</v>
      </c>
      <c r="AK97" s="27" t="n">
        <v>38670</v>
      </c>
      <c r="AL97" s="22" t="s">
        <v>533</v>
      </c>
      <c r="AM97" s="23" t="s">
        <v>60</v>
      </c>
      <c r="AN97" s="23" t="s">
        <v>241</v>
      </c>
      <c r="AO97" s="22" t="s">
        <v>534</v>
      </c>
    </row>
    <row r="98" customFormat="false" ht="45" hidden="true" customHeight="false" outlineLevel="0" collapsed="false">
      <c r="A98" s="30"/>
      <c r="B98" s="22" t="s">
        <v>340</v>
      </c>
      <c r="C98" s="22" t="s">
        <v>160</v>
      </c>
      <c r="D98" s="23" t="s">
        <v>535</v>
      </c>
      <c r="E98" s="22" t="s">
        <v>536</v>
      </c>
      <c r="F98" s="22" t="s">
        <v>537</v>
      </c>
      <c r="G98" s="24" t="n">
        <v>0.38</v>
      </c>
      <c r="H98" s="25" t="n">
        <v>40478.16</v>
      </c>
      <c r="I98" s="25" t="n">
        <v>40478.16</v>
      </c>
      <c r="J98" s="24" t="n">
        <v>0</v>
      </c>
      <c r="K98" s="25" t="n">
        <v>0</v>
      </c>
      <c r="L98" s="25" t="n">
        <v>0</v>
      </c>
      <c r="M98" s="25" t="n">
        <v>0</v>
      </c>
      <c r="N98" s="24" t="n">
        <v>0</v>
      </c>
      <c r="O98" s="25" t="n">
        <v>0</v>
      </c>
      <c r="P98" s="25" t="n">
        <v>0</v>
      </c>
      <c r="Q98" s="25" t="n">
        <v>0</v>
      </c>
      <c r="R98" s="24" t="n">
        <v>0.38</v>
      </c>
      <c r="S98" s="25" t="n">
        <v>40478.16</v>
      </c>
      <c r="T98" s="25" t="n">
        <v>40478.16</v>
      </c>
      <c r="U98" s="25" t="n">
        <v>0</v>
      </c>
      <c r="V98" s="25" t="n">
        <v>10</v>
      </c>
      <c r="W98" s="22"/>
      <c r="X98" s="23" t="s">
        <v>57</v>
      </c>
      <c r="Y98" s="23" t="s">
        <v>57</v>
      </c>
      <c r="Z98" s="22"/>
      <c r="AA98" s="24" t="n">
        <v>0.38</v>
      </c>
      <c r="AB98" s="22" t="s">
        <v>58</v>
      </c>
      <c r="AC98" s="26" t="n">
        <v>0</v>
      </c>
      <c r="AD98" s="22"/>
      <c r="AE98" s="27" t="n">
        <v>39437</v>
      </c>
      <c r="AF98" s="22" t="s">
        <v>59</v>
      </c>
      <c r="AG98" s="23" t="s">
        <v>269</v>
      </c>
      <c r="AH98" s="22" t="s">
        <v>61</v>
      </c>
      <c r="AI98" s="23" t="s">
        <v>103</v>
      </c>
      <c r="AJ98" s="22" t="s">
        <v>209</v>
      </c>
      <c r="AK98" s="27" t="n">
        <v>40360</v>
      </c>
      <c r="AL98" s="22" t="s">
        <v>64</v>
      </c>
      <c r="AM98" s="23" t="s">
        <v>60</v>
      </c>
      <c r="AN98" s="23" t="s">
        <v>538</v>
      </c>
      <c r="AO98" s="22" t="s">
        <v>539</v>
      </c>
    </row>
    <row r="99" customFormat="false" ht="45" hidden="true" customHeight="false" outlineLevel="0" collapsed="false">
      <c r="A99" s="30"/>
      <c r="B99" s="22" t="s">
        <v>340</v>
      </c>
      <c r="C99" s="22" t="s">
        <v>160</v>
      </c>
      <c r="D99" s="23" t="s">
        <v>540</v>
      </c>
      <c r="E99" s="22" t="s">
        <v>541</v>
      </c>
      <c r="F99" s="22" t="s">
        <v>542</v>
      </c>
      <c r="G99" s="24" t="n">
        <v>0.62</v>
      </c>
      <c r="H99" s="25" t="n">
        <v>61002.24</v>
      </c>
      <c r="I99" s="25" t="n">
        <v>61002.24</v>
      </c>
      <c r="J99" s="24" t="n">
        <v>0</v>
      </c>
      <c r="K99" s="25" t="n">
        <v>0</v>
      </c>
      <c r="L99" s="25" t="n">
        <v>0</v>
      </c>
      <c r="M99" s="25" t="n">
        <v>0</v>
      </c>
      <c r="N99" s="24" t="n">
        <v>0</v>
      </c>
      <c r="O99" s="25" t="n">
        <v>0</v>
      </c>
      <c r="P99" s="25" t="n">
        <v>0</v>
      </c>
      <c r="Q99" s="25" t="n">
        <v>0</v>
      </c>
      <c r="R99" s="24" t="n">
        <v>0.62</v>
      </c>
      <c r="S99" s="25" t="n">
        <v>61002.24</v>
      </c>
      <c r="T99" s="25" t="n">
        <v>61002.24</v>
      </c>
      <c r="U99" s="25" t="n">
        <v>0</v>
      </c>
      <c r="V99" s="25" t="n">
        <v>6.67</v>
      </c>
      <c r="W99" s="22"/>
      <c r="X99" s="23" t="s">
        <v>57</v>
      </c>
      <c r="Y99" s="23" t="s">
        <v>57</v>
      </c>
      <c r="Z99" s="22"/>
      <c r="AA99" s="24" t="n">
        <v>0.62</v>
      </c>
      <c r="AB99" s="22" t="s">
        <v>58</v>
      </c>
      <c r="AC99" s="26" t="n">
        <v>0</v>
      </c>
      <c r="AD99" s="22"/>
      <c r="AE99" s="27" t="n">
        <v>38352</v>
      </c>
      <c r="AF99" s="22" t="s">
        <v>59</v>
      </c>
      <c r="AG99" s="23" t="s">
        <v>175</v>
      </c>
      <c r="AH99" s="22" t="s">
        <v>186</v>
      </c>
      <c r="AI99" s="23" t="s">
        <v>103</v>
      </c>
      <c r="AJ99" s="22" t="s">
        <v>209</v>
      </c>
      <c r="AK99" s="27" t="n">
        <v>40360</v>
      </c>
      <c r="AL99" s="22" t="s">
        <v>64</v>
      </c>
      <c r="AM99" s="23" t="s">
        <v>60</v>
      </c>
      <c r="AN99" s="23" t="s">
        <v>543</v>
      </c>
      <c r="AO99" s="22" t="s">
        <v>544</v>
      </c>
    </row>
    <row r="100" customFormat="false" ht="60" hidden="true" customHeight="false" outlineLevel="0" collapsed="false">
      <c r="A100" s="30"/>
      <c r="B100" s="22" t="s">
        <v>340</v>
      </c>
      <c r="C100" s="22" t="s">
        <v>160</v>
      </c>
      <c r="D100" s="23" t="s">
        <v>545</v>
      </c>
      <c r="E100" s="22" t="s">
        <v>546</v>
      </c>
      <c r="F100" s="22" t="s">
        <v>547</v>
      </c>
      <c r="G100" s="24" t="n">
        <v>0.59</v>
      </c>
      <c r="H100" s="25" t="n">
        <v>118321.58</v>
      </c>
      <c r="I100" s="25" t="n">
        <v>118321.58</v>
      </c>
      <c r="J100" s="24" t="n">
        <v>0</v>
      </c>
      <c r="K100" s="25" t="n">
        <v>0</v>
      </c>
      <c r="L100" s="25" t="n">
        <v>0</v>
      </c>
      <c r="M100" s="25" t="n">
        <v>0</v>
      </c>
      <c r="N100" s="24" t="n">
        <v>0</v>
      </c>
      <c r="O100" s="25" t="n">
        <v>0</v>
      </c>
      <c r="P100" s="25" t="n">
        <v>0</v>
      </c>
      <c r="Q100" s="25" t="n">
        <v>0</v>
      </c>
      <c r="R100" s="24" t="n">
        <v>0.59</v>
      </c>
      <c r="S100" s="25" t="n">
        <v>118321.58</v>
      </c>
      <c r="T100" s="25" t="n">
        <v>118321.58</v>
      </c>
      <c r="U100" s="25" t="n">
        <v>0</v>
      </c>
      <c r="V100" s="25" t="n">
        <v>10</v>
      </c>
      <c r="W100" s="22"/>
      <c r="X100" s="23" t="s">
        <v>57</v>
      </c>
      <c r="Y100" s="23" t="s">
        <v>57</v>
      </c>
      <c r="Z100" s="22"/>
      <c r="AA100" s="24" t="n">
        <v>0.59</v>
      </c>
      <c r="AB100" s="22" t="s">
        <v>58</v>
      </c>
      <c r="AC100" s="26" t="n">
        <v>0</v>
      </c>
      <c r="AD100" s="22"/>
      <c r="AE100" s="27" t="n">
        <v>39437</v>
      </c>
      <c r="AF100" s="22" t="s">
        <v>59</v>
      </c>
      <c r="AG100" s="23" t="s">
        <v>60</v>
      </c>
      <c r="AH100" s="22" t="s">
        <v>61</v>
      </c>
      <c r="AI100" s="23" t="s">
        <v>103</v>
      </c>
      <c r="AJ100" s="22" t="s">
        <v>209</v>
      </c>
      <c r="AK100" s="27" t="n">
        <v>40360</v>
      </c>
      <c r="AL100" s="22" t="s">
        <v>64</v>
      </c>
      <c r="AM100" s="23" t="s">
        <v>60</v>
      </c>
      <c r="AN100" s="23" t="s">
        <v>548</v>
      </c>
      <c r="AO100" s="22" t="s">
        <v>549</v>
      </c>
    </row>
    <row r="101" customFormat="false" ht="45" hidden="true" customHeight="false" outlineLevel="0" collapsed="false">
      <c r="A101" s="30"/>
      <c r="B101" s="22" t="s">
        <v>340</v>
      </c>
      <c r="C101" s="22" t="s">
        <v>160</v>
      </c>
      <c r="D101" s="23" t="s">
        <v>550</v>
      </c>
      <c r="E101" s="22" t="s">
        <v>551</v>
      </c>
      <c r="F101" s="22" t="s">
        <v>552</v>
      </c>
      <c r="G101" s="24" t="n">
        <v>1.05</v>
      </c>
      <c r="H101" s="25" t="n">
        <v>5258.93</v>
      </c>
      <c r="I101" s="25" t="n">
        <v>5258.93</v>
      </c>
      <c r="J101" s="24" t="n">
        <v>0</v>
      </c>
      <c r="K101" s="25" t="n">
        <v>0</v>
      </c>
      <c r="L101" s="25" t="n">
        <v>0</v>
      </c>
      <c r="M101" s="25" t="n">
        <v>0</v>
      </c>
      <c r="N101" s="24" t="n">
        <v>0</v>
      </c>
      <c r="O101" s="25" t="n">
        <v>0</v>
      </c>
      <c r="P101" s="25" t="n">
        <v>0</v>
      </c>
      <c r="Q101" s="25" t="n">
        <v>0</v>
      </c>
      <c r="R101" s="24" t="n">
        <v>1.05</v>
      </c>
      <c r="S101" s="25" t="n">
        <v>5258.93</v>
      </c>
      <c r="T101" s="25" t="n">
        <v>5258.93</v>
      </c>
      <c r="U101" s="25" t="n">
        <v>0</v>
      </c>
      <c r="V101" s="25" t="n">
        <v>10</v>
      </c>
      <c r="W101" s="22"/>
      <c r="X101" s="23" t="s">
        <v>57</v>
      </c>
      <c r="Y101" s="23" t="s">
        <v>57</v>
      </c>
      <c r="Z101" s="22"/>
      <c r="AA101" s="24" t="n">
        <v>1.05</v>
      </c>
      <c r="AB101" s="22" t="s">
        <v>58</v>
      </c>
      <c r="AC101" s="26" t="n">
        <v>0</v>
      </c>
      <c r="AD101" s="22"/>
      <c r="AE101" s="27" t="n">
        <v>39437</v>
      </c>
      <c r="AF101" s="22" t="s">
        <v>59</v>
      </c>
      <c r="AG101" s="23" t="s">
        <v>60</v>
      </c>
      <c r="AH101" s="22" t="s">
        <v>61</v>
      </c>
      <c r="AI101" s="23" t="s">
        <v>103</v>
      </c>
      <c r="AJ101" s="22" t="s">
        <v>209</v>
      </c>
      <c r="AK101" s="27" t="n">
        <v>40360</v>
      </c>
      <c r="AL101" s="22" t="s">
        <v>64</v>
      </c>
      <c r="AM101" s="23" t="s">
        <v>60</v>
      </c>
      <c r="AN101" s="23" t="s">
        <v>553</v>
      </c>
      <c r="AO101" s="22" t="s">
        <v>554</v>
      </c>
    </row>
    <row r="102" customFormat="false" ht="75" hidden="true" customHeight="false" outlineLevel="0" collapsed="false">
      <c r="A102" s="30"/>
      <c r="B102" s="22" t="s">
        <v>340</v>
      </c>
      <c r="C102" s="22" t="s">
        <v>160</v>
      </c>
      <c r="D102" s="23" t="s">
        <v>555</v>
      </c>
      <c r="E102" s="22" t="s">
        <v>556</v>
      </c>
      <c r="F102" s="22" t="s">
        <v>557</v>
      </c>
      <c r="G102" s="24" t="n">
        <v>0.837</v>
      </c>
      <c r="H102" s="25" t="n">
        <v>14103.07</v>
      </c>
      <c r="I102" s="25" t="n">
        <v>14103.07</v>
      </c>
      <c r="J102" s="24" t="n">
        <v>0</v>
      </c>
      <c r="K102" s="25" t="n">
        <v>0</v>
      </c>
      <c r="L102" s="25" t="n">
        <v>0</v>
      </c>
      <c r="M102" s="25" t="n">
        <v>0</v>
      </c>
      <c r="N102" s="24" t="n">
        <v>0</v>
      </c>
      <c r="O102" s="25" t="n">
        <v>0</v>
      </c>
      <c r="P102" s="25" t="n">
        <v>0</v>
      </c>
      <c r="Q102" s="25" t="n">
        <v>0</v>
      </c>
      <c r="R102" s="24" t="n">
        <v>0.837</v>
      </c>
      <c r="S102" s="25" t="n">
        <v>14103.07</v>
      </c>
      <c r="T102" s="25" t="n">
        <v>14103.07</v>
      </c>
      <c r="U102" s="25" t="n">
        <v>0</v>
      </c>
      <c r="V102" s="25" t="n">
        <v>10</v>
      </c>
      <c r="W102" s="22"/>
      <c r="X102" s="23" t="s">
        <v>57</v>
      </c>
      <c r="Y102" s="23" t="s">
        <v>57</v>
      </c>
      <c r="Z102" s="22"/>
      <c r="AA102" s="24" t="n">
        <v>1.09</v>
      </c>
      <c r="AB102" s="22" t="s">
        <v>58</v>
      </c>
      <c r="AC102" s="26" t="n">
        <v>0</v>
      </c>
      <c r="AD102" s="22"/>
      <c r="AE102" s="27" t="n">
        <v>39437</v>
      </c>
      <c r="AF102" s="22" t="s">
        <v>59</v>
      </c>
      <c r="AG102" s="23" t="s">
        <v>60</v>
      </c>
      <c r="AH102" s="22" t="s">
        <v>61</v>
      </c>
      <c r="AI102" s="23" t="s">
        <v>103</v>
      </c>
      <c r="AJ102" s="22" t="s">
        <v>209</v>
      </c>
      <c r="AK102" s="27" t="n">
        <v>40360</v>
      </c>
      <c r="AL102" s="22" t="s">
        <v>64</v>
      </c>
      <c r="AM102" s="23" t="s">
        <v>60</v>
      </c>
      <c r="AN102" s="23" t="s">
        <v>558</v>
      </c>
      <c r="AO102" s="22" t="s">
        <v>559</v>
      </c>
    </row>
    <row r="103" customFormat="false" ht="105" hidden="true" customHeight="false" outlineLevel="0" collapsed="false">
      <c r="A103" s="30"/>
      <c r="B103" s="22" t="s">
        <v>340</v>
      </c>
      <c r="C103" s="22" t="s">
        <v>160</v>
      </c>
      <c r="D103" s="23" t="s">
        <v>560</v>
      </c>
      <c r="E103" s="22" t="s">
        <v>561</v>
      </c>
      <c r="F103" s="22" t="s">
        <v>562</v>
      </c>
      <c r="G103" s="24" t="n">
        <v>0.25</v>
      </c>
      <c r="H103" s="25" t="n">
        <v>45868.46</v>
      </c>
      <c r="I103" s="25" t="n">
        <v>16506.45</v>
      </c>
      <c r="J103" s="24" t="n">
        <v>0</v>
      </c>
      <c r="K103" s="25" t="n">
        <v>0</v>
      </c>
      <c r="L103" s="25" t="n">
        <v>0</v>
      </c>
      <c r="M103" s="25" t="n">
        <v>0</v>
      </c>
      <c r="N103" s="24" t="n">
        <v>0</v>
      </c>
      <c r="O103" s="25" t="n">
        <v>0</v>
      </c>
      <c r="P103" s="25" t="n">
        <v>0</v>
      </c>
      <c r="Q103" s="25" t="n">
        <v>0</v>
      </c>
      <c r="R103" s="24" t="n">
        <v>0.25</v>
      </c>
      <c r="S103" s="25" t="n">
        <v>45868.46</v>
      </c>
      <c r="T103" s="25" t="n">
        <v>16506.45</v>
      </c>
      <c r="U103" s="25" t="n">
        <v>29362.01</v>
      </c>
      <c r="V103" s="25" t="n">
        <v>5</v>
      </c>
      <c r="W103" s="22"/>
      <c r="X103" s="23" t="s">
        <v>56</v>
      </c>
      <c r="Y103" s="23" t="s">
        <v>57</v>
      </c>
      <c r="Z103" s="22"/>
      <c r="AA103" s="24" t="n">
        <v>0.25</v>
      </c>
      <c r="AB103" s="22" t="s">
        <v>58</v>
      </c>
      <c r="AC103" s="26" t="n">
        <v>0</v>
      </c>
      <c r="AD103" s="22"/>
      <c r="AE103" s="27" t="n">
        <v>39443</v>
      </c>
      <c r="AF103" s="22" t="s">
        <v>59</v>
      </c>
      <c r="AG103" s="23" t="s">
        <v>321</v>
      </c>
      <c r="AH103" s="22" t="s">
        <v>61</v>
      </c>
      <c r="AI103" s="23" t="s">
        <v>103</v>
      </c>
      <c r="AJ103" s="22" t="s">
        <v>209</v>
      </c>
      <c r="AK103" s="27" t="n">
        <v>39443</v>
      </c>
      <c r="AL103" s="22" t="s">
        <v>64</v>
      </c>
      <c r="AM103" s="23" t="s">
        <v>60</v>
      </c>
      <c r="AN103" s="23" t="s">
        <v>563</v>
      </c>
      <c r="AO103" s="22" t="s">
        <v>83</v>
      </c>
    </row>
    <row r="104" customFormat="false" ht="45" hidden="true" customHeight="false" outlineLevel="0" collapsed="false">
      <c r="A104" s="30"/>
      <c r="B104" s="22" t="s">
        <v>340</v>
      </c>
      <c r="C104" s="22" t="s">
        <v>160</v>
      </c>
      <c r="D104" s="23" t="s">
        <v>564</v>
      </c>
      <c r="E104" s="22" t="s">
        <v>565</v>
      </c>
      <c r="F104" s="22" t="s">
        <v>566</v>
      </c>
      <c r="G104" s="24" t="n">
        <v>0.08</v>
      </c>
      <c r="H104" s="25" t="n">
        <v>1434.25</v>
      </c>
      <c r="I104" s="25" t="n">
        <v>1434.25</v>
      </c>
      <c r="J104" s="24" t="n">
        <v>0</v>
      </c>
      <c r="K104" s="25" t="n">
        <v>0</v>
      </c>
      <c r="L104" s="25" t="n">
        <v>0</v>
      </c>
      <c r="M104" s="25" t="n">
        <v>0</v>
      </c>
      <c r="N104" s="24" t="n">
        <v>0</v>
      </c>
      <c r="O104" s="25" t="n">
        <v>0</v>
      </c>
      <c r="P104" s="25" t="n">
        <v>0</v>
      </c>
      <c r="Q104" s="25" t="n">
        <v>0</v>
      </c>
      <c r="R104" s="24" t="n">
        <v>0.08</v>
      </c>
      <c r="S104" s="25" t="n">
        <v>1434.25</v>
      </c>
      <c r="T104" s="25" t="n">
        <v>1434.25</v>
      </c>
      <c r="U104" s="25" t="n">
        <v>0</v>
      </c>
      <c r="V104" s="25" t="n">
        <v>10</v>
      </c>
      <c r="W104" s="22"/>
      <c r="X104" s="23" t="s">
        <v>57</v>
      </c>
      <c r="Y104" s="23" t="s">
        <v>57</v>
      </c>
      <c r="Z104" s="22"/>
      <c r="AA104" s="24" t="n">
        <v>0.08</v>
      </c>
      <c r="AB104" s="22" t="s">
        <v>58</v>
      </c>
      <c r="AC104" s="26" t="n">
        <v>0</v>
      </c>
      <c r="AD104" s="22"/>
      <c r="AE104" s="27" t="n">
        <v>39437</v>
      </c>
      <c r="AF104" s="22" t="s">
        <v>59</v>
      </c>
      <c r="AG104" s="23" t="s">
        <v>321</v>
      </c>
      <c r="AH104" s="22" t="s">
        <v>61</v>
      </c>
      <c r="AI104" s="23" t="s">
        <v>103</v>
      </c>
      <c r="AJ104" s="22" t="s">
        <v>209</v>
      </c>
      <c r="AK104" s="27" t="n">
        <v>40360</v>
      </c>
      <c r="AL104" s="22" t="s">
        <v>64</v>
      </c>
      <c r="AM104" s="23" t="s">
        <v>60</v>
      </c>
      <c r="AN104" s="23" t="s">
        <v>567</v>
      </c>
      <c r="AO104" s="22" t="s">
        <v>568</v>
      </c>
    </row>
    <row r="105" customFormat="false" ht="45" hidden="true" customHeight="false" outlineLevel="0" collapsed="false">
      <c r="A105" s="30"/>
      <c r="B105" s="22" t="s">
        <v>340</v>
      </c>
      <c r="C105" s="22" t="s">
        <v>160</v>
      </c>
      <c r="D105" s="23" t="s">
        <v>569</v>
      </c>
      <c r="E105" s="22" t="s">
        <v>570</v>
      </c>
      <c r="F105" s="22" t="s">
        <v>571</v>
      </c>
      <c r="G105" s="24" t="n">
        <v>0.55</v>
      </c>
      <c r="H105" s="25" t="n">
        <v>12418.44</v>
      </c>
      <c r="I105" s="25" t="n">
        <v>12418.44</v>
      </c>
      <c r="J105" s="24" t="n">
        <v>0</v>
      </c>
      <c r="K105" s="25" t="n">
        <v>0</v>
      </c>
      <c r="L105" s="25" t="n">
        <v>0</v>
      </c>
      <c r="M105" s="25" t="n">
        <v>0</v>
      </c>
      <c r="N105" s="24" t="n">
        <v>0</v>
      </c>
      <c r="O105" s="25" t="n">
        <v>0</v>
      </c>
      <c r="P105" s="25" t="n">
        <v>0</v>
      </c>
      <c r="Q105" s="25" t="n">
        <v>0</v>
      </c>
      <c r="R105" s="24" t="n">
        <v>0.55</v>
      </c>
      <c r="S105" s="25" t="n">
        <v>12418.44</v>
      </c>
      <c r="T105" s="25" t="n">
        <v>12418.44</v>
      </c>
      <c r="U105" s="25" t="n">
        <v>0</v>
      </c>
      <c r="V105" s="25" t="n">
        <v>10</v>
      </c>
      <c r="W105" s="22"/>
      <c r="X105" s="23" t="s">
        <v>57</v>
      </c>
      <c r="Y105" s="23" t="s">
        <v>57</v>
      </c>
      <c r="Z105" s="22"/>
      <c r="AA105" s="24" t="n">
        <v>0.55</v>
      </c>
      <c r="AB105" s="22" t="s">
        <v>58</v>
      </c>
      <c r="AC105" s="26" t="n">
        <v>0</v>
      </c>
      <c r="AD105" s="22"/>
      <c r="AE105" s="27" t="n">
        <v>39437</v>
      </c>
      <c r="AF105" s="22" t="s">
        <v>59</v>
      </c>
      <c r="AG105" s="23" t="s">
        <v>269</v>
      </c>
      <c r="AH105" s="22" t="s">
        <v>61</v>
      </c>
      <c r="AI105" s="23" t="s">
        <v>103</v>
      </c>
      <c r="AJ105" s="22" t="s">
        <v>209</v>
      </c>
      <c r="AK105" s="27" t="n">
        <v>39636</v>
      </c>
      <c r="AL105" s="22" t="s">
        <v>64</v>
      </c>
      <c r="AM105" s="23" t="s">
        <v>572</v>
      </c>
      <c r="AN105" s="23" t="s">
        <v>573</v>
      </c>
      <c r="AO105" s="22" t="s">
        <v>574</v>
      </c>
    </row>
    <row r="106" customFormat="false" ht="45" hidden="true" customHeight="false" outlineLevel="0" collapsed="false">
      <c r="A106" s="30"/>
      <c r="B106" s="22" t="s">
        <v>340</v>
      </c>
      <c r="C106" s="22" t="s">
        <v>160</v>
      </c>
      <c r="D106" s="23" t="s">
        <v>575</v>
      </c>
      <c r="E106" s="22" t="s">
        <v>576</v>
      </c>
      <c r="F106" s="22" t="s">
        <v>577</v>
      </c>
      <c r="G106" s="24" t="n">
        <v>0.26</v>
      </c>
      <c r="H106" s="25" t="n">
        <v>69.72</v>
      </c>
      <c r="I106" s="25" t="n">
        <v>69.72</v>
      </c>
      <c r="J106" s="24" t="n">
        <v>0</v>
      </c>
      <c r="K106" s="25" t="n">
        <v>0</v>
      </c>
      <c r="L106" s="25" t="n">
        <v>0</v>
      </c>
      <c r="M106" s="25" t="n">
        <v>0</v>
      </c>
      <c r="N106" s="24" t="n">
        <v>0</v>
      </c>
      <c r="O106" s="25" t="n">
        <v>0</v>
      </c>
      <c r="P106" s="25" t="n">
        <v>0</v>
      </c>
      <c r="Q106" s="25" t="n">
        <v>0</v>
      </c>
      <c r="R106" s="24" t="n">
        <v>0.26</v>
      </c>
      <c r="S106" s="25" t="n">
        <v>69.72</v>
      </c>
      <c r="T106" s="25" t="n">
        <v>69.72</v>
      </c>
      <c r="U106" s="25" t="n">
        <v>0</v>
      </c>
      <c r="V106" s="25" t="n">
        <v>10</v>
      </c>
      <c r="W106" s="22"/>
      <c r="X106" s="23" t="s">
        <v>57</v>
      </c>
      <c r="Y106" s="23" t="s">
        <v>57</v>
      </c>
      <c r="Z106" s="22"/>
      <c r="AA106" s="24" t="n">
        <v>0.26</v>
      </c>
      <c r="AB106" s="22" t="s">
        <v>58</v>
      </c>
      <c r="AC106" s="26" t="n">
        <v>0</v>
      </c>
      <c r="AD106" s="22"/>
      <c r="AE106" s="27" t="n">
        <v>39437</v>
      </c>
      <c r="AF106" s="22" t="s">
        <v>59</v>
      </c>
      <c r="AG106" s="23" t="s">
        <v>321</v>
      </c>
      <c r="AH106" s="22" t="s">
        <v>61</v>
      </c>
      <c r="AI106" s="23" t="s">
        <v>103</v>
      </c>
      <c r="AJ106" s="22" t="s">
        <v>209</v>
      </c>
      <c r="AK106" s="27" t="n">
        <v>40360</v>
      </c>
      <c r="AL106" s="22" t="s">
        <v>64</v>
      </c>
      <c r="AM106" s="23" t="s">
        <v>60</v>
      </c>
      <c r="AN106" s="23" t="s">
        <v>578</v>
      </c>
      <c r="AO106" s="22" t="s">
        <v>579</v>
      </c>
    </row>
    <row r="107" customFormat="false" ht="60" hidden="true" customHeight="false" outlineLevel="0" collapsed="false">
      <c r="A107" s="30"/>
      <c r="B107" s="22" t="s">
        <v>340</v>
      </c>
      <c r="C107" s="22" t="s">
        <v>160</v>
      </c>
      <c r="D107" s="23" t="s">
        <v>580</v>
      </c>
      <c r="E107" s="22" t="s">
        <v>581</v>
      </c>
      <c r="F107" s="22" t="s">
        <v>582</v>
      </c>
      <c r="G107" s="24" t="n">
        <v>0.39</v>
      </c>
      <c r="H107" s="25" t="n">
        <v>44.82</v>
      </c>
      <c r="I107" s="25" t="n">
        <v>44.82</v>
      </c>
      <c r="J107" s="24" t="n">
        <v>0</v>
      </c>
      <c r="K107" s="25" t="n">
        <v>0</v>
      </c>
      <c r="L107" s="25" t="n">
        <v>0</v>
      </c>
      <c r="M107" s="25" t="n">
        <v>0</v>
      </c>
      <c r="N107" s="24" t="n">
        <v>0</v>
      </c>
      <c r="O107" s="25" t="n">
        <v>0</v>
      </c>
      <c r="P107" s="25" t="n">
        <v>0</v>
      </c>
      <c r="Q107" s="25" t="n">
        <v>0</v>
      </c>
      <c r="R107" s="24" t="n">
        <v>0.39</v>
      </c>
      <c r="S107" s="25" t="n">
        <v>44.82</v>
      </c>
      <c r="T107" s="25" t="n">
        <v>44.82</v>
      </c>
      <c r="U107" s="25" t="n">
        <v>0</v>
      </c>
      <c r="V107" s="25" t="n">
        <v>10</v>
      </c>
      <c r="W107" s="22"/>
      <c r="X107" s="23" t="s">
        <v>56</v>
      </c>
      <c r="Y107" s="23" t="s">
        <v>57</v>
      </c>
      <c r="Z107" s="22"/>
      <c r="AA107" s="24" t="n">
        <v>0.39</v>
      </c>
      <c r="AB107" s="22" t="s">
        <v>58</v>
      </c>
      <c r="AC107" s="26" t="n">
        <v>0</v>
      </c>
      <c r="AD107" s="22"/>
      <c r="AE107" s="27" t="n">
        <v>39443</v>
      </c>
      <c r="AF107" s="22" t="s">
        <v>59</v>
      </c>
      <c r="AG107" s="23" t="s">
        <v>60</v>
      </c>
      <c r="AH107" s="22" t="s">
        <v>61</v>
      </c>
      <c r="AI107" s="23" t="s">
        <v>103</v>
      </c>
      <c r="AJ107" s="22" t="s">
        <v>209</v>
      </c>
      <c r="AK107" s="27" t="n">
        <v>39443</v>
      </c>
      <c r="AL107" s="22" t="s">
        <v>64</v>
      </c>
      <c r="AM107" s="23" t="s">
        <v>60</v>
      </c>
      <c r="AN107" s="23" t="s">
        <v>583</v>
      </c>
      <c r="AO107" s="22" t="s">
        <v>584</v>
      </c>
    </row>
    <row r="108" customFormat="false" ht="45" hidden="true" customHeight="false" outlineLevel="0" collapsed="false">
      <c r="A108" s="30"/>
      <c r="B108" s="22" t="s">
        <v>340</v>
      </c>
      <c r="C108" s="22" t="s">
        <v>160</v>
      </c>
      <c r="D108" s="23" t="s">
        <v>585</v>
      </c>
      <c r="E108" s="22" t="s">
        <v>586</v>
      </c>
      <c r="F108" s="22" t="s">
        <v>587</v>
      </c>
      <c r="G108" s="24" t="n">
        <v>0.49</v>
      </c>
      <c r="H108" s="25" t="n">
        <v>57967</v>
      </c>
      <c r="I108" s="25" t="n">
        <v>57896.48</v>
      </c>
      <c r="J108" s="24" t="n">
        <v>0</v>
      </c>
      <c r="K108" s="25" t="n">
        <v>0</v>
      </c>
      <c r="L108" s="25" t="n">
        <v>0</v>
      </c>
      <c r="M108" s="25" t="n">
        <v>0</v>
      </c>
      <c r="N108" s="24" t="n">
        <v>0</v>
      </c>
      <c r="O108" s="25" t="n">
        <v>0</v>
      </c>
      <c r="P108" s="25" t="n">
        <v>0</v>
      </c>
      <c r="Q108" s="25" t="n">
        <v>0</v>
      </c>
      <c r="R108" s="24" t="n">
        <v>0.49</v>
      </c>
      <c r="S108" s="25" t="n">
        <v>57967</v>
      </c>
      <c r="T108" s="25" t="n">
        <v>57896.48</v>
      </c>
      <c r="U108" s="25" t="n">
        <v>70.52</v>
      </c>
      <c r="V108" s="25" t="n">
        <v>6.67</v>
      </c>
      <c r="W108" s="22"/>
      <c r="X108" s="23" t="s">
        <v>57</v>
      </c>
      <c r="Y108" s="23" t="s">
        <v>57</v>
      </c>
      <c r="Z108" s="22"/>
      <c r="AA108" s="24" t="n">
        <v>0.49</v>
      </c>
      <c r="AB108" s="22" t="s">
        <v>58</v>
      </c>
      <c r="AC108" s="26" t="n">
        <v>0</v>
      </c>
      <c r="AD108" s="22"/>
      <c r="AE108" s="27" t="n">
        <v>38352</v>
      </c>
      <c r="AF108" s="22" t="s">
        <v>59</v>
      </c>
      <c r="AG108" s="23" t="s">
        <v>175</v>
      </c>
      <c r="AH108" s="22" t="s">
        <v>246</v>
      </c>
      <c r="AI108" s="23" t="s">
        <v>103</v>
      </c>
      <c r="AJ108" s="22" t="s">
        <v>209</v>
      </c>
      <c r="AK108" s="27" t="n">
        <v>40360</v>
      </c>
      <c r="AL108" s="22" t="s">
        <v>64</v>
      </c>
      <c r="AM108" s="23" t="s">
        <v>60</v>
      </c>
      <c r="AN108" s="23" t="s">
        <v>588</v>
      </c>
      <c r="AO108" s="22" t="s">
        <v>589</v>
      </c>
    </row>
    <row r="109" customFormat="false" ht="60" hidden="true" customHeight="false" outlineLevel="0" collapsed="false">
      <c r="A109" s="30"/>
      <c r="B109" s="22" t="s">
        <v>340</v>
      </c>
      <c r="C109" s="22" t="s">
        <v>160</v>
      </c>
      <c r="D109" s="23" t="s">
        <v>590</v>
      </c>
      <c r="E109" s="22" t="s">
        <v>591</v>
      </c>
      <c r="F109" s="22" t="s">
        <v>592</v>
      </c>
      <c r="G109" s="24" t="n">
        <v>0.25</v>
      </c>
      <c r="H109" s="25" t="n">
        <v>4535.83</v>
      </c>
      <c r="I109" s="25" t="n">
        <v>4535.83</v>
      </c>
      <c r="J109" s="24" t="n">
        <v>0</v>
      </c>
      <c r="K109" s="25" t="n">
        <v>0</v>
      </c>
      <c r="L109" s="25" t="n">
        <v>0</v>
      </c>
      <c r="M109" s="25" t="n">
        <v>0</v>
      </c>
      <c r="N109" s="24" t="n">
        <v>0</v>
      </c>
      <c r="O109" s="25" t="n">
        <v>0</v>
      </c>
      <c r="P109" s="25" t="n">
        <v>0</v>
      </c>
      <c r="Q109" s="25" t="n">
        <v>0</v>
      </c>
      <c r="R109" s="24" t="n">
        <v>0.25</v>
      </c>
      <c r="S109" s="25" t="n">
        <v>4535.83</v>
      </c>
      <c r="T109" s="25" t="n">
        <v>4535.83</v>
      </c>
      <c r="U109" s="25" t="n">
        <v>0</v>
      </c>
      <c r="V109" s="25" t="n">
        <v>10</v>
      </c>
      <c r="W109" s="22"/>
      <c r="X109" s="23" t="s">
        <v>57</v>
      </c>
      <c r="Y109" s="23" t="s">
        <v>57</v>
      </c>
      <c r="Z109" s="22"/>
      <c r="AA109" s="24" t="n">
        <v>0.25</v>
      </c>
      <c r="AB109" s="22" t="s">
        <v>58</v>
      </c>
      <c r="AC109" s="26" t="n">
        <v>0</v>
      </c>
      <c r="AD109" s="22"/>
      <c r="AE109" s="27" t="n">
        <v>39437</v>
      </c>
      <c r="AF109" s="22" t="s">
        <v>59</v>
      </c>
      <c r="AG109" s="23" t="s">
        <v>60</v>
      </c>
      <c r="AH109" s="22" t="s">
        <v>61</v>
      </c>
      <c r="AI109" s="23" t="s">
        <v>103</v>
      </c>
      <c r="AJ109" s="22" t="s">
        <v>209</v>
      </c>
      <c r="AK109" s="27" t="n">
        <v>40360</v>
      </c>
      <c r="AL109" s="22" t="s">
        <v>64</v>
      </c>
      <c r="AM109" s="23" t="s">
        <v>60</v>
      </c>
      <c r="AN109" s="23" t="s">
        <v>593</v>
      </c>
      <c r="AO109" s="22" t="s">
        <v>594</v>
      </c>
    </row>
    <row r="110" customFormat="false" ht="60" hidden="true" customHeight="false" outlineLevel="0" collapsed="false">
      <c r="A110" s="30"/>
      <c r="B110" s="22" t="s">
        <v>340</v>
      </c>
      <c r="C110" s="22" t="s">
        <v>160</v>
      </c>
      <c r="D110" s="23" t="s">
        <v>595</v>
      </c>
      <c r="E110" s="22" t="s">
        <v>596</v>
      </c>
      <c r="F110" s="22" t="s">
        <v>597</v>
      </c>
      <c r="G110" s="24" t="n">
        <v>0.57</v>
      </c>
      <c r="H110" s="25" t="n">
        <v>50891.64</v>
      </c>
      <c r="I110" s="25" t="n">
        <v>50593.81</v>
      </c>
      <c r="J110" s="24" t="n">
        <v>0</v>
      </c>
      <c r="K110" s="25" t="n">
        <v>0</v>
      </c>
      <c r="L110" s="25" t="n">
        <v>0</v>
      </c>
      <c r="M110" s="25" t="n">
        <v>0</v>
      </c>
      <c r="N110" s="24" t="n">
        <v>0</v>
      </c>
      <c r="O110" s="25" t="n">
        <v>0</v>
      </c>
      <c r="P110" s="25" t="n">
        <v>0</v>
      </c>
      <c r="Q110" s="25" t="n">
        <v>0</v>
      </c>
      <c r="R110" s="24" t="n">
        <v>0.57</v>
      </c>
      <c r="S110" s="25" t="n">
        <v>50891.64</v>
      </c>
      <c r="T110" s="25" t="n">
        <v>50593.81</v>
      </c>
      <c r="U110" s="25" t="n">
        <v>297.83</v>
      </c>
      <c r="V110" s="25" t="n">
        <v>6.67</v>
      </c>
      <c r="W110" s="22"/>
      <c r="X110" s="23" t="s">
        <v>57</v>
      </c>
      <c r="Y110" s="23" t="s">
        <v>57</v>
      </c>
      <c r="Z110" s="22"/>
      <c r="AA110" s="24" t="n">
        <v>0.57</v>
      </c>
      <c r="AB110" s="22" t="s">
        <v>58</v>
      </c>
      <c r="AC110" s="26" t="n">
        <v>0</v>
      </c>
      <c r="AD110" s="22"/>
      <c r="AE110" s="27" t="n">
        <v>38352</v>
      </c>
      <c r="AF110" s="22" t="s">
        <v>59</v>
      </c>
      <c r="AG110" s="23" t="s">
        <v>175</v>
      </c>
      <c r="AH110" s="22" t="s">
        <v>246</v>
      </c>
      <c r="AI110" s="23" t="s">
        <v>103</v>
      </c>
      <c r="AJ110" s="22" t="s">
        <v>209</v>
      </c>
      <c r="AK110" s="27" t="n">
        <v>40360</v>
      </c>
      <c r="AL110" s="22" t="s">
        <v>64</v>
      </c>
      <c r="AM110" s="23" t="s">
        <v>60</v>
      </c>
      <c r="AN110" s="23" t="s">
        <v>598</v>
      </c>
      <c r="AO110" s="22" t="s">
        <v>599</v>
      </c>
    </row>
    <row r="111" customFormat="false" ht="60" hidden="true" customHeight="false" outlineLevel="0" collapsed="false">
      <c r="A111" s="30"/>
      <c r="B111" s="22" t="s">
        <v>340</v>
      </c>
      <c r="C111" s="22" t="s">
        <v>160</v>
      </c>
      <c r="D111" s="23" t="s">
        <v>600</v>
      </c>
      <c r="E111" s="22" t="s">
        <v>601</v>
      </c>
      <c r="F111" s="22" t="s">
        <v>602</v>
      </c>
      <c r="G111" s="24" t="n">
        <v>0.38</v>
      </c>
      <c r="H111" s="25" t="n">
        <v>317.66</v>
      </c>
      <c r="I111" s="25" t="n">
        <v>317.66</v>
      </c>
      <c r="J111" s="24" t="n">
        <v>0</v>
      </c>
      <c r="K111" s="25" t="n">
        <v>0</v>
      </c>
      <c r="L111" s="25" t="n">
        <v>0</v>
      </c>
      <c r="M111" s="25" t="n">
        <v>0</v>
      </c>
      <c r="N111" s="24" t="n">
        <v>0</v>
      </c>
      <c r="O111" s="25" t="n">
        <v>0</v>
      </c>
      <c r="P111" s="25" t="n">
        <v>0</v>
      </c>
      <c r="Q111" s="25" t="n">
        <v>0</v>
      </c>
      <c r="R111" s="24" t="n">
        <v>0.38</v>
      </c>
      <c r="S111" s="25" t="n">
        <v>317.66</v>
      </c>
      <c r="T111" s="25" t="n">
        <v>317.66</v>
      </c>
      <c r="U111" s="25" t="n">
        <v>0</v>
      </c>
      <c r="V111" s="25" t="n">
        <v>10</v>
      </c>
      <c r="W111" s="22"/>
      <c r="X111" s="23" t="s">
        <v>57</v>
      </c>
      <c r="Y111" s="23" t="s">
        <v>57</v>
      </c>
      <c r="Z111" s="22"/>
      <c r="AA111" s="24" t="n">
        <v>0.38</v>
      </c>
      <c r="AB111" s="22" t="s">
        <v>58</v>
      </c>
      <c r="AC111" s="26" t="n">
        <v>0</v>
      </c>
      <c r="AD111" s="22"/>
      <c r="AE111" s="27" t="n">
        <v>39437</v>
      </c>
      <c r="AF111" s="22" t="s">
        <v>59</v>
      </c>
      <c r="AG111" s="23" t="s">
        <v>321</v>
      </c>
      <c r="AH111" s="22" t="s">
        <v>61</v>
      </c>
      <c r="AI111" s="23" t="s">
        <v>103</v>
      </c>
      <c r="AJ111" s="22" t="s">
        <v>209</v>
      </c>
      <c r="AK111" s="27" t="n">
        <v>40360</v>
      </c>
      <c r="AL111" s="22" t="s">
        <v>64</v>
      </c>
      <c r="AM111" s="23" t="s">
        <v>60</v>
      </c>
      <c r="AN111" s="23" t="s">
        <v>603</v>
      </c>
      <c r="AO111" s="22" t="s">
        <v>604</v>
      </c>
    </row>
    <row r="112" customFormat="false" ht="45" hidden="true" customHeight="false" outlineLevel="0" collapsed="false">
      <c r="A112" s="30"/>
      <c r="B112" s="22" t="s">
        <v>340</v>
      </c>
      <c r="C112" s="22" t="s">
        <v>160</v>
      </c>
      <c r="D112" s="23" t="s">
        <v>605</v>
      </c>
      <c r="E112" s="22" t="s">
        <v>606</v>
      </c>
      <c r="F112" s="22" t="s">
        <v>607</v>
      </c>
      <c r="G112" s="24" t="n">
        <v>1.21</v>
      </c>
      <c r="H112" s="25" t="n">
        <v>21041.65</v>
      </c>
      <c r="I112" s="25" t="n">
        <v>12182.66</v>
      </c>
      <c r="J112" s="24" t="n">
        <v>0</v>
      </c>
      <c r="K112" s="25" t="n">
        <v>0</v>
      </c>
      <c r="L112" s="25" t="n">
        <v>0</v>
      </c>
      <c r="M112" s="25" t="n">
        <v>0</v>
      </c>
      <c r="N112" s="24" t="n">
        <v>0</v>
      </c>
      <c r="O112" s="25" t="n">
        <v>0</v>
      </c>
      <c r="P112" s="25" t="n">
        <v>0</v>
      </c>
      <c r="Q112" s="25" t="n">
        <v>0</v>
      </c>
      <c r="R112" s="24" t="n">
        <v>1.21</v>
      </c>
      <c r="S112" s="25" t="n">
        <v>21041.65</v>
      </c>
      <c r="T112" s="25" t="n">
        <v>12182.66</v>
      </c>
      <c r="U112" s="25" t="n">
        <v>8858.99</v>
      </c>
      <c r="V112" s="25" t="n">
        <v>10</v>
      </c>
      <c r="W112" s="22"/>
      <c r="X112" s="23" t="s">
        <v>57</v>
      </c>
      <c r="Y112" s="23" t="s">
        <v>57</v>
      </c>
      <c r="Z112" s="22"/>
      <c r="AA112" s="24" t="n">
        <v>1.21</v>
      </c>
      <c r="AB112" s="22" t="s">
        <v>58</v>
      </c>
      <c r="AC112" s="26" t="n">
        <v>0</v>
      </c>
      <c r="AD112" s="22"/>
      <c r="AE112" s="27" t="n">
        <v>39437</v>
      </c>
      <c r="AF112" s="22" t="s">
        <v>59</v>
      </c>
      <c r="AG112" s="23" t="s">
        <v>175</v>
      </c>
      <c r="AH112" s="22" t="s">
        <v>246</v>
      </c>
      <c r="AI112" s="23" t="s">
        <v>103</v>
      </c>
      <c r="AJ112" s="22" t="s">
        <v>209</v>
      </c>
      <c r="AK112" s="27" t="n">
        <v>40360</v>
      </c>
      <c r="AL112" s="22" t="s">
        <v>64</v>
      </c>
      <c r="AM112" s="23" t="s">
        <v>60</v>
      </c>
      <c r="AN112" s="23" t="s">
        <v>608</v>
      </c>
      <c r="AO112" s="22" t="s">
        <v>609</v>
      </c>
    </row>
    <row r="113" customFormat="false" ht="60" hidden="true" customHeight="false" outlineLevel="0" collapsed="false">
      <c r="A113" s="30"/>
      <c r="B113" s="22" t="s">
        <v>340</v>
      </c>
      <c r="C113" s="22" t="s">
        <v>160</v>
      </c>
      <c r="D113" s="23" t="s">
        <v>610</v>
      </c>
      <c r="E113" s="22" t="s">
        <v>611</v>
      </c>
      <c r="F113" s="22" t="s">
        <v>612</v>
      </c>
      <c r="G113" s="24" t="n">
        <v>0.22</v>
      </c>
      <c r="H113" s="25" t="n">
        <v>74.7</v>
      </c>
      <c r="I113" s="25" t="n">
        <v>74.7</v>
      </c>
      <c r="J113" s="24" t="n">
        <v>0</v>
      </c>
      <c r="K113" s="25" t="n">
        <v>0</v>
      </c>
      <c r="L113" s="25" t="n">
        <v>0</v>
      </c>
      <c r="M113" s="25" t="n">
        <v>0</v>
      </c>
      <c r="N113" s="24" t="n">
        <v>0</v>
      </c>
      <c r="O113" s="25" t="n">
        <v>0</v>
      </c>
      <c r="P113" s="25" t="n">
        <v>0</v>
      </c>
      <c r="Q113" s="25" t="n">
        <v>0</v>
      </c>
      <c r="R113" s="24" t="n">
        <v>0.22</v>
      </c>
      <c r="S113" s="25" t="n">
        <v>74.7</v>
      </c>
      <c r="T113" s="25" t="n">
        <v>74.7</v>
      </c>
      <c r="U113" s="25" t="n">
        <v>0</v>
      </c>
      <c r="V113" s="25" t="n">
        <v>10</v>
      </c>
      <c r="W113" s="22"/>
      <c r="X113" s="23" t="s">
        <v>57</v>
      </c>
      <c r="Y113" s="23" t="s">
        <v>57</v>
      </c>
      <c r="Z113" s="22"/>
      <c r="AA113" s="24" t="n">
        <v>0.22</v>
      </c>
      <c r="AB113" s="22" t="s">
        <v>58</v>
      </c>
      <c r="AC113" s="26" t="n">
        <v>0</v>
      </c>
      <c r="AD113" s="22"/>
      <c r="AE113" s="27" t="n">
        <v>39437</v>
      </c>
      <c r="AF113" s="22" t="s">
        <v>59</v>
      </c>
      <c r="AG113" s="23" t="s">
        <v>269</v>
      </c>
      <c r="AH113" s="22" t="s">
        <v>61</v>
      </c>
      <c r="AI113" s="23" t="s">
        <v>103</v>
      </c>
      <c r="AJ113" s="22" t="s">
        <v>209</v>
      </c>
      <c r="AK113" s="27" t="n">
        <v>40360</v>
      </c>
      <c r="AL113" s="22" t="s">
        <v>64</v>
      </c>
      <c r="AM113" s="23" t="s">
        <v>60</v>
      </c>
      <c r="AN113" s="23" t="s">
        <v>613</v>
      </c>
      <c r="AO113" s="22" t="s">
        <v>614</v>
      </c>
    </row>
    <row r="114" customFormat="false" ht="45" hidden="true" customHeight="false" outlineLevel="0" collapsed="false">
      <c r="A114" s="30"/>
      <c r="B114" s="22" t="s">
        <v>340</v>
      </c>
      <c r="C114" s="22" t="s">
        <v>160</v>
      </c>
      <c r="D114" s="23" t="s">
        <v>615</v>
      </c>
      <c r="E114" s="22" t="s">
        <v>616</v>
      </c>
      <c r="F114" s="22" t="s">
        <v>617</v>
      </c>
      <c r="G114" s="24" t="n">
        <v>0.13</v>
      </c>
      <c r="H114" s="25" t="n">
        <v>0</v>
      </c>
      <c r="I114" s="25" t="n">
        <v>0</v>
      </c>
      <c r="J114" s="24" t="n">
        <v>0</v>
      </c>
      <c r="K114" s="25" t="n">
        <v>0</v>
      </c>
      <c r="L114" s="25" t="n">
        <v>0</v>
      </c>
      <c r="M114" s="25" t="n">
        <v>0</v>
      </c>
      <c r="N114" s="24" t="n">
        <v>0</v>
      </c>
      <c r="O114" s="25" t="n">
        <v>0</v>
      </c>
      <c r="P114" s="25" t="n">
        <v>0</v>
      </c>
      <c r="Q114" s="25" t="n">
        <v>0</v>
      </c>
      <c r="R114" s="24" t="n">
        <v>0.13</v>
      </c>
      <c r="S114" s="25" t="n">
        <v>0</v>
      </c>
      <c r="T114" s="25" t="n">
        <v>0</v>
      </c>
      <c r="U114" s="25" t="n">
        <v>0</v>
      </c>
      <c r="V114" s="25" t="n">
        <v>0</v>
      </c>
      <c r="W114" s="22"/>
      <c r="X114" s="23" t="s">
        <v>308</v>
      </c>
      <c r="Y114" s="23" t="s">
        <v>57</v>
      </c>
      <c r="Z114" s="22"/>
      <c r="AA114" s="24" t="n">
        <v>0</v>
      </c>
      <c r="AB114" s="22" t="s">
        <v>618</v>
      </c>
      <c r="AC114" s="26" t="n">
        <v>0.13</v>
      </c>
      <c r="AD114" s="22"/>
      <c r="AE114" s="27" t="n">
        <v>44299</v>
      </c>
      <c r="AF114" s="22" t="s">
        <v>59</v>
      </c>
      <c r="AG114" s="23" t="s">
        <v>321</v>
      </c>
      <c r="AH114" s="22" t="s">
        <v>61</v>
      </c>
      <c r="AI114" s="23" t="s">
        <v>103</v>
      </c>
      <c r="AJ114" s="22" t="s">
        <v>310</v>
      </c>
      <c r="AK114" s="27" t="n">
        <v>44195</v>
      </c>
      <c r="AL114" s="22" t="s">
        <v>64</v>
      </c>
      <c r="AM114" s="23" t="s">
        <v>60</v>
      </c>
      <c r="AN114" s="23" t="s">
        <v>619</v>
      </c>
      <c r="AO114" s="22" t="s">
        <v>620</v>
      </c>
    </row>
    <row r="115" customFormat="false" ht="45" hidden="true" customHeight="false" outlineLevel="0" collapsed="false">
      <c r="A115" s="30"/>
      <c r="B115" s="22" t="s">
        <v>340</v>
      </c>
      <c r="C115" s="22" t="s">
        <v>160</v>
      </c>
      <c r="D115" s="23" t="s">
        <v>621</v>
      </c>
      <c r="E115" s="22" t="s">
        <v>622</v>
      </c>
      <c r="F115" s="22" t="s">
        <v>623</v>
      </c>
      <c r="G115" s="24" t="n">
        <v>0.14</v>
      </c>
      <c r="H115" s="25" t="n">
        <v>39.84</v>
      </c>
      <c r="I115" s="25" t="n">
        <v>39.84</v>
      </c>
      <c r="J115" s="24" t="n">
        <v>0</v>
      </c>
      <c r="K115" s="25" t="n">
        <v>0</v>
      </c>
      <c r="L115" s="25" t="n">
        <v>0</v>
      </c>
      <c r="M115" s="25" t="n">
        <v>0</v>
      </c>
      <c r="N115" s="24" t="n">
        <v>0</v>
      </c>
      <c r="O115" s="25" t="n">
        <v>0</v>
      </c>
      <c r="P115" s="25" t="n">
        <v>0</v>
      </c>
      <c r="Q115" s="25" t="n">
        <v>0</v>
      </c>
      <c r="R115" s="24" t="n">
        <v>0.14</v>
      </c>
      <c r="S115" s="25" t="n">
        <v>39.84</v>
      </c>
      <c r="T115" s="25" t="n">
        <v>39.84</v>
      </c>
      <c r="U115" s="25" t="n">
        <v>0</v>
      </c>
      <c r="V115" s="25" t="n">
        <v>10</v>
      </c>
      <c r="W115" s="22"/>
      <c r="X115" s="23" t="s">
        <v>57</v>
      </c>
      <c r="Y115" s="23" t="s">
        <v>57</v>
      </c>
      <c r="Z115" s="22"/>
      <c r="AA115" s="24" t="n">
        <v>0.14</v>
      </c>
      <c r="AB115" s="22" t="s">
        <v>58</v>
      </c>
      <c r="AC115" s="26" t="n">
        <v>0</v>
      </c>
      <c r="AD115" s="22"/>
      <c r="AE115" s="27" t="n">
        <v>39437</v>
      </c>
      <c r="AF115" s="22" t="s">
        <v>59</v>
      </c>
      <c r="AG115" s="23" t="s">
        <v>60</v>
      </c>
      <c r="AH115" s="22" t="s">
        <v>61</v>
      </c>
      <c r="AI115" s="23" t="s">
        <v>103</v>
      </c>
      <c r="AJ115" s="22" t="s">
        <v>209</v>
      </c>
      <c r="AK115" s="27" t="n">
        <v>40360</v>
      </c>
      <c r="AL115" s="22" t="s">
        <v>64</v>
      </c>
      <c r="AM115" s="23" t="s">
        <v>60</v>
      </c>
      <c r="AN115" s="23" t="s">
        <v>624</v>
      </c>
      <c r="AO115" s="22" t="s">
        <v>625</v>
      </c>
    </row>
    <row r="116" customFormat="false" ht="30" hidden="true" customHeight="false" outlineLevel="0" collapsed="false">
      <c r="A116" s="30"/>
      <c r="B116" s="22" t="s">
        <v>340</v>
      </c>
      <c r="C116" s="22" t="s">
        <v>160</v>
      </c>
      <c r="D116" s="23" t="s">
        <v>626</v>
      </c>
      <c r="E116" s="22" t="s">
        <v>627</v>
      </c>
      <c r="F116" s="22" t="s">
        <v>628</v>
      </c>
      <c r="G116" s="24" t="n">
        <v>0.5</v>
      </c>
      <c r="H116" s="25" t="n">
        <v>338.64</v>
      </c>
      <c r="I116" s="25" t="n">
        <v>338.64</v>
      </c>
      <c r="J116" s="24" t="n">
        <v>0</v>
      </c>
      <c r="K116" s="25" t="n">
        <v>0</v>
      </c>
      <c r="L116" s="25" t="n">
        <v>0</v>
      </c>
      <c r="M116" s="25" t="n">
        <v>0</v>
      </c>
      <c r="N116" s="24" t="n">
        <v>0</v>
      </c>
      <c r="O116" s="25" t="n">
        <v>0</v>
      </c>
      <c r="P116" s="25" t="n">
        <v>0</v>
      </c>
      <c r="Q116" s="25" t="n">
        <v>0</v>
      </c>
      <c r="R116" s="24" t="n">
        <v>0.5</v>
      </c>
      <c r="S116" s="25" t="n">
        <v>338.64</v>
      </c>
      <c r="T116" s="25" t="n">
        <v>338.64</v>
      </c>
      <c r="U116" s="25" t="n">
        <v>0</v>
      </c>
      <c r="V116" s="25" t="n">
        <v>10</v>
      </c>
      <c r="W116" s="22"/>
      <c r="X116" s="23" t="s">
        <v>79</v>
      </c>
      <c r="Y116" s="23" t="s">
        <v>57</v>
      </c>
      <c r="Z116" s="22"/>
      <c r="AA116" s="24" t="n">
        <v>0.2</v>
      </c>
      <c r="AB116" s="22" t="s">
        <v>58</v>
      </c>
      <c r="AC116" s="26" t="n">
        <v>0</v>
      </c>
      <c r="AD116" s="22"/>
      <c r="AE116" s="27" t="n">
        <v>39020</v>
      </c>
      <c r="AF116" s="22" t="s">
        <v>59</v>
      </c>
      <c r="AG116" s="23" t="s">
        <v>321</v>
      </c>
      <c r="AH116" s="22" t="s">
        <v>61</v>
      </c>
      <c r="AI116" s="23" t="s">
        <v>629</v>
      </c>
      <c r="AJ116" s="22" t="s">
        <v>209</v>
      </c>
      <c r="AK116" s="27" t="n">
        <v>39020</v>
      </c>
      <c r="AL116" s="22" t="s">
        <v>64</v>
      </c>
      <c r="AM116" s="23" t="s">
        <v>60</v>
      </c>
      <c r="AN116" s="23" t="s">
        <v>630</v>
      </c>
      <c r="AO116" s="22" t="s">
        <v>631</v>
      </c>
    </row>
    <row r="117" customFormat="false" ht="30" hidden="true" customHeight="false" outlineLevel="0" collapsed="false">
      <c r="A117" s="30"/>
      <c r="B117" s="22" t="s">
        <v>340</v>
      </c>
      <c r="C117" s="22" t="s">
        <v>160</v>
      </c>
      <c r="D117" s="23" t="s">
        <v>632</v>
      </c>
      <c r="E117" s="22" t="s">
        <v>633</v>
      </c>
      <c r="F117" s="22" t="s">
        <v>634</v>
      </c>
      <c r="G117" s="24" t="n">
        <v>0.6</v>
      </c>
      <c r="H117" s="25" t="n">
        <v>22459.89</v>
      </c>
      <c r="I117" s="25" t="n">
        <v>22459.89</v>
      </c>
      <c r="J117" s="24" t="n">
        <v>0</v>
      </c>
      <c r="K117" s="25" t="n">
        <v>0</v>
      </c>
      <c r="L117" s="25" t="n">
        <v>0</v>
      </c>
      <c r="M117" s="25" t="n">
        <v>0</v>
      </c>
      <c r="N117" s="24" t="n">
        <v>0</v>
      </c>
      <c r="O117" s="25" t="n">
        <v>0</v>
      </c>
      <c r="P117" s="25" t="n">
        <v>0</v>
      </c>
      <c r="Q117" s="25" t="n">
        <v>0</v>
      </c>
      <c r="R117" s="24" t="n">
        <v>0.6</v>
      </c>
      <c r="S117" s="25" t="n">
        <v>22459.89</v>
      </c>
      <c r="T117" s="25" t="n">
        <v>22459.89</v>
      </c>
      <c r="U117" s="25" t="n">
        <v>0</v>
      </c>
      <c r="V117" s="25" t="n">
        <v>10</v>
      </c>
      <c r="W117" s="22"/>
      <c r="X117" s="23" t="s">
        <v>79</v>
      </c>
      <c r="Y117" s="23" t="s">
        <v>57</v>
      </c>
      <c r="Z117" s="22"/>
      <c r="AA117" s="24" t="n">
        <v>0.3</v>
      </c>
      <c r="AB117" s="22" t="s">
        <v>58</v>
      </c>
      <c r="AC117" s="26" t="n">
        <v>0</v>
      </c>
      <c r="AD117" s="22"/>
      <c r="AE117" s="27" t="n">
        <v>39020</v>
      </c>
      <c r="AF117" s="22" t="s">
        <v>59</v>
      </c>
      <c r="AG117" s="23" t="s">
        <v>321</v>
      </c>
      <c r="AH117" s="22" t="s">
        <v>61</v>
      </c>
      <c r="AI117" s="23" t="s">
        <v>635</v>
      </c>
      <c r="AJ117" s="22" t="s">
        <v>209</v>
      </c>
      <c r="AK117" s="27" t="n">
        <v>39020</v>
      </c>
      <c r="AL117" s="22" t="s">
        <v>64</v>
      </c>
      <c r="AM117" s="23" t="s">
        <v>60</v>
      </c>
      <c r="AN117" s="23" t="s">
        <v>636</v>
      </c>
      <c r="AO117" s="22" t="s">
        <v>637</v>
      </c>
    </row>
    <row r="118" customFormat="false" ht="30" hidden="true" customHeight="false" outlineLevel="0" collapsed="false">
      <c r="A118" s="30"/>
      <c r="B118" s="22" t="s">
        <v>340</v>
      </c>
      <c r="C118" s="22" t="s">
        <v>160</v>
      </c>
      <c r="D118" s="23" t="s">
        <v>638</v>
      </c>
      <c r="E118" s="22" t="s">
        <v>59</v>
      </c>
      <c r="F118" s="22" t="s">
        <v>639</v>
      </c>
      <c r="G118" s="24" t="n">
        <v>0.94</v>
      </c>
      <c r="H118" s="25" t="n">
        <v>43576.02</v>
      </c>
      <c r="I118" s="25" t="n">
        <v>43576.02</v>
      </c>
      <c r="J118" s="24" t="n">
        <v>0</v>
      </c>
      <c r="K118" s="25" t="n">
        <v>0</v>
      </c>
      <c r="L118" s="25" t="n">
        <v>0</v>
      </c>
      <c r="M118" s="25" t="n">
        <v>0</v>
      </c>
      <c r="N118" s="24" t="n">
        <v>0</v>
      </c>
      <c r="O118" s="25" t="n">
        <v>0</v>
      </c>
      <c r="P118" s="25" t="n">
        <v>0</v>
      </c>
      <c r="Q118" s="25" t="n">
        <v>0</v>
      </c>
      <c r="R118" s="24" t="n">
        <v>0.94</v>
      </c>
      <c r="S118" s="25" t="n">
        <v>43576.02</v>
      </c>
      <c r="T118" s="25" t="n">
        <v>43576.02</v>
      </c>
      <c r="U118" s="25" t="n">
        <v>0</v>
      </c>
      <c r="V118" s="25" t="n">
        <v>10</v>
      </c>
      <c r="W118" s="22"/>
      <c r="X118" s="23" t="s">
        <v>79</v>
      </c>
      <c r="Y118" s="23" t="s">
        <v>57</v>
      </c>
      <c r="Z118" s="22"/>
      <c r="AA118" s="24" t="n">
        <v>0.9</v>
      </c>
      <c r="AB118" s="22" t="s">
        <v>58</v>
      </c>
      <c r="AC118" s="26" t="n">
        <v>0</v>
      </c>
      <c r="AD118" s="22"/>
      <c r="AE118" s="27" t="n">
        <v>39020</v>
      </c>
      <c r="AF118" s="22" t="s">
        <v>59</v>
      </c>
      <c r="AG118" s="23" t="s">
        <v>321</v>
      </c>
      <c r="AH118" s="22" t="s">
        <v>61</v>
      </c>
      <c r="AI118" s="23" t="s">
        <v>640</v>
      </c>
      <c r="AJ118" s="22" t="s">
        <v>209</v>
      </c>
      <c r="AK118" s="27" t="n">
        <v>39020</v>
      </c>
      <c r="AL118" s="22" t="s">
        <v>64</v>
      </c>
      <c r="AM118" s="23" t="s">
        <v>60</v>
      </c>
      <c r="AN118" s="23" t="s">
        <v>641</v>
      </c>
      <c r="AO118" s="22" t="s">
        <v>642</v>
      </c>
    </row>
    <row r="119" customFormat="false" ht="30" hidden="true" customHeight="false" outlineLevel="0" collapsed="false">
      <c r="A119" s="30"/>
      <c r="B119" s="22" t="s">
        <v>340</v>
      </c>
      <c r="C119" s="22" t="s">
        <v>160</v>
      </c>
      <c r="D119" s="23" t="s">
        <v>643</v>
      </c>
      <c r="E119" s="22" t="s">
        <v>59</v>
      </c>
      <c r="F119" s="22" t="s">
        <v>644</v>
      </c>
      <c r="G119" s="24" t="n">
        <v>0.37</v>
      </c>
      <c r="H119" s="25" t="n">
        <v>3217.26</v>
      </c>
      <c r="I119" s="25" t="n">
        <v>3217.26</v>
      </c>
      <c r="J119" s="24" t="n">
        <v>0</v>
      </c>
      <c r="K119" s="25" t="n">
        <v>0</v>
      </c>
      <c r="L119" s="25" t="n">
        <v>0</v>
      </c>
      <c r="M119" s="25" t="n">
        <v>0</v>
      </c>
      <c r="N119" s="24" t="n">
        <v>0</v>
      </c>
      <c r="O119" s="25" t="n">
        <v>0</v>
      </c>
      <c r="P119" s="25" t="n">
        <v>0</v>
      </c>
      <c r="Q119" s="25" t="n">
        <v>0</v>
      </c>
      <c r="R119" s="24" t="n">
        <v>0.37</v>
      </c>
      <c r="S119" s="25" t="n">
        <v>3217.26</v>
      </c>
      <c r="T119" s="25" t="n">
        <v>3217.26</v>
      </c>
      <c r="U119" s="25" t="n">
        <v>0</v>
      </c>
      <c r="V119" s="25" t="n">
        <v>10</v>
      </c>
      <c r="W119" s="22"/>
      <c r="X119" s="23" t="s">
        <v>79</v>
      </c>
      <c r="Y119" s="23" t="s">
        <v>57</v>
      </c>
      <c r="Z119" s="22"/>
      <c r="AA119" s="24" t="n">
        <v>0.6</v>
      </c>
      <c r="AB119" s="22" t="s">
        <v>58</v>
      </c>
      <c r="AC119" s="26" t="n">
        <v>0</v>
      </c>
      <c r="AD119" s="22"/>
      <c r="AE119" s="27" t="n">
        <v>39020</v>
      </c>
      <c r="AF119" s="22" t="s">
        <v>59</v>
      </c>
      <c r="AG119" s="23" t="s">
        <v>321</v>
      </c>
      <c r="AH119" s="22" t="s">
        <v>61</v>
      </c>
      <c r="AI119" s="23" t="s">
        <v>645</v>
      </c>
      <c r="AJ119" s="22" t="s">
        <v>209</v>
      </c>
      <c r="AK119" s="27" t="n">
        <v>39020</v>
      </c>
      <c r="AL119" s="22" t="s">
        <v>64</v>
      </c>
      <c r="AM119" s="23" t="s">
        <v>60</v>
      </c>
      <c r="AN119" s="23" t="s">
        <v>646</v>
      </c>
      <c r="AO119" s="22" t="s">
        <v>647</v>
      </c>
    </row>
    <row r="120" customFormat="false" ht="105" hidden="true" customHeight="false" outlineLevel="0" collapsed="false">
      <c r="A120" s="30"/>
      <c r="B120" s="22" t="s">
        <v>340</v>
      </c>
      <c r="C120" s="22" t="s">
        <v>160</v>
      </c>
      <c r="D120" s="23" t="s">
        <v>648</v>
      </c>
      <c r="E120" s="22" t="s">
        <v>649</v>
      </c>
      <c r="F120" s="22" t="s">
        <v>650</v>
      </c>
      <c r="G120" s="24" t="n">
        <v>0.183</v>
      </c>
      <c r="H120" s="25" t="n">
        <v>593.52</v>
      </c>
      <c r="I120" s="25" t="n">
        <v>593.52</v>
      </c>
      <c r="J120" s="24" t="n">
        <v>0</v>
      </c>
      <c r="K120" s="25" t="n">
        <v>0</v>
      </c>
      <c r="L120" s="25" t="n">
        <v>0</v>
      </c>
      <c r="M120" s="25" t="n">
        <v>0</v>
      </c>
      <c r="N120" s="24" t="n">
        <v>0</v>
      </c>
      <c r="O120" s="25" t="n">
        <v>0</v>
      </c>
      <c r="P120" s="25" t="n">
        <v>0</v>
      </c>
      <c r="Q120" s="25" t="n">
        <v>0</v>
      </c>
      <c r="R120" s="24" t="n">
        <v>0.183</v>
      </c>
      <c r="S120" s="25" t="n">
        <v>593.52</v>
      </c>
      <c r="T120" s="25" t="n">
        <v>593.52</v>
      </c>
      <c r="U120" s="25" t="n">
        <v>0</v>
      </c>
      <c r="V120" s="25" t="n">
        <v>5</v>
      </c>
      <c r="W120" s="22"/>
      <c r="X120" s="23" t="s">
        <v>56</v>
      </c>
      <c r="Y120" s="23" t="s">
        <v>57</v>
      </c>
      <c r="Z120" s="22"/>
      <c r="AA120" s="24" t="n">
        <v>0.84</v>
      </c>
      <c r="AB120" s="22" t="s">
        <v>58</v>
      </c>
      <c r="AC120" s="26" t="n">
        <v>0</v>
      </c>
      <c r="AD120" s="22"/>
      <c r="AE120" s="27" t="n">
        <v>42660</v>
      </c>
      <c r="AF120" s="22" t="s">
        <v>95</v>
      </c>
      <c r="AG120" s="23" t="s">
        <v>60</v>
      </c>
      <c r="AH120" s="22" t="s">
        <v>61</v>
      </c>
      <c r="AI120" s="23" t="s">
        <v>651</v>
      </c>
      <c r="AJ120" s="22" t="s">
        <v>209</v>
      </c>
      <c r="AK120" s="27" t="n">
        <v>39443</v>
      </c>
      <c r="AL120" s="22" t="s">
        <v>64</v>
      </c>
      <c r="AM120" s="23" t="s">
        <v>60</v>
      </c>
      <c r="AN120" s="23" t="s">
        <v>652</v>
      </c>
      <c r="AO120" s="22" t="s">
        <v>653</v>
      </c>
    </row>
    <row r="121" customFormat="false" ht="45" hidden="true" customHeight="false" outlineLevel="0" collapsed="false">
      <c r="A121" s="30"/>
      <c r="B121" s="22" t="s">
        <v>654</v>
      </c>
      <c r="C121" s="22" t="s">
        <v>160</v>
      </c>
      <c r="D121" s="23" t="s">
        <v>655</v>
      </c>
      <c r="E121" s="22" t="s">
        <v>656</v>
      </c>
      <c r="F121" s="22" t="s">
        <v>657</v>
      </c>
      <c r="G121" s="24" t="n">
        <v>0.1</v>
      </c>
      <c r="H121" s="25" t="n">
        <v>0</v>
      </c>
      <c r="I121" s="25" t="n">
        <v>0</v>
      </c>
      <c r="J121" s="24" t="n">
        <v>0</v>
      </c>
      <c r="K121" s="25" t="n">
        <v>0</v>
      </c>
      <c r="L121" s="25" t="n">
        <v>0</v>
      </c>
      <c r="M121" s="25" t="n">
        <v>0</v>
      </c>
      <c r="N121" s="24" t="n">
        <v>0</v>
      </c>
      <c r="O121" s="25" t="n">
        <v>0</v>
      </c>
      <c r="P121" s="25" t="n">
        <v>0</v>
      </c>
      <c r="Q121" s="25" t="n">
        <v>0</v>
      </c>
      <c r="R121" s="24" t="n">
        <v>0.1</v>
      </c>
      <c r="S121" s="25" t="n">
        <v>0</v>
      </c>
      <c r="T121" s="25" t="n">
        <v>0</v>
      </c>
      <c r="U121" s="25" t="n">
        <v>0</v>
      </c>
      <c r="V121" s="25" t="n">
        <v>10</v>
      </c>
      <c r="W121" s="22"/>
      <c r="X121" s="23" t="s">
        <v>57</v>
      </c>
      <c r="Y121" s="23" t="s">
        <v>57</v>
      </c>
      <c r="Z121" s="22"/>
      <c r="AA121" s="24" t="n">
        <v>0.18</v>
      </c>
      <c r="AB121" s="22" t="s">
        <v>658</v>
      </c>
      <c r="AC121" s="26" t="n">
        <v>0.1</v>
      </c>
      <c r="AD121" s="22"/>
      <c r="AE121" s="27" t="n">
        <v>44298</v>
      </c>
      <c r="AF121" s="22" t="s">
        <v>59</v>
      </c>
      <c r="AG121" s="23" t="s">
        <v>659</v>
      </c>
      <c r="AH121" s="22" t="s">
        <v>61</v>
      </c>
      <c r="AI121" s="23" t="s">
        <v>103</v>
      </c>
      <c r="AJ121" s="22" t="s">
        <v>209</v>
      </c>
      <c r="AK121" s="27" t="n">
        <v>44195</v>
      </c>
      <c r="AL121" s="22" t="s">
        <v>64</v>
      </c>
      <c r="AM121" s="23" t="s">
        <v>60</v>
      </c>
      <c r="AN121" s="23" t="s">
        <v>660</v>
      </c>
      <c r="AO121" s="22" t="s">
        <v>661</v>
      </c>
    </row>
    <row r="122" customFormat="false" ht="45" hidden="true" customHeight="false" outlineLevel="0" collapsed="false">
      <c r="A122" s="30"/>
      <c r="B122" s="22" t="s">
        <v>654</v>
      </c>
      <c r="C122" s="22" t="s">
        <v>160</v>
      </c>
      <c r="D122" s="23" t="s">
        <v>662</v>
      </c>
      <c r="E122" s="22" t="s">
        <v>663</v>
      </c>
      <c r="F122" s="22" t="s">
        <v>664</v>
      </c>
      <c r="G122" s="24" t="n">
        <v>0.2</v>
      </c>
      <c r="H122" s="25" t="n">
        <v>0</v>
      </c>
      <c r="I122" s="25" t="n">
        <v>0</v>
      </c>
      <c r="J122" s="24" t="n">
        <v>0</v>
      </c>
      <c r="K122" s="25" t="n">
        <v>0</v>
      </c>
      <c r="L122" s="25" t="n">
        <v>0</v>
      </c>
      <c r="M122" s="25" t="n">
        <v>0</v>
      </c>
      <c r="N122" s="24" t="n">
        <v>0</v>
      </c>
      <c r="O122" s="25" t="n">
        <v>0</v>
      </c>
      <c r="P122" s="25" t="n">
        <v>0</v>
      </c>
      <c r="Q122" s="25" t="n">
        <v>0</v>
      </c>
      <c r="R122" s="24" t="n">
        <v>0.2</v>
      </c>
      <c r="S122" s="25" t="n">
        <v>0</v>
      </c>
      <c r="T122" s="25" t="n">
        <v>0</v>
      </c>
      <c r="U122" s="25" t="n">
        <v>0</v>
      </c>
      <c r="V122" s="25" t="n">
        <v>10</v>
      </c>
      <c r="W122" s="22"/>
      <c r="X122" s="23" t="s">
        <v>57</v>
      </c>
      <c r="Y122" s="23" t="s">
        <v>57</v>
      </c>
      <c r="Z122" s="22"/>
      <c r="AA122" s="24" t="n">
        <v>0.2</v>
      </c>
      <c r="AB122" s="22" t="s">
        <v>658</v>
      </c>
      <c r="AC122" s="26" t="n">
        <v>0.2</v>
      </c>
      <c r="AD122" s="22"/>
      <c r="AE122" s="27" t="n">
        <v>44298</v>
      </c>
      <c r="AF122" s="22" t="s">
        <v>59</v>
      </c>
      <c r="AG122" s="23" t="s">
        <v>659</v>
      </c>
      <c r="AH122" s="22" t="s">
        <v>61</v>
      </c>
      <c r="AI122" s="23" t="s">
        <v>103</v>
      </c>
      <c r="AJ122" s="22" t="s">
        <v>209</v>
      </c>
      <c r="AK122" s="27" t="n">
        <v>44195</v>
      </c>
      <c r="AL122" s="22" t="s">
        <v>64</v>
      </c>
      <c r="AM122" s="23" t="s">
        <v>60</v>
      </c>
      <c r="AN122" s="23" t="s">
        <v>665</v>
      </c>
      <c r="AO122" s="22" t="s">
        <v>666</v>
      </c>
    </row>
    <row r="123" customFormat="false" ht="45" hidden="true" customHeight="false" outlineLevel="0" collapsed="false">
      <c r="A123" s="30"/>
      <c r="B123" s="22" t="s">
        <v>654</v>
      </c>
      <c r="C123" s="22" t="s">
        <v>160</v>
      </c>
      <c r="D123" s="23" t="s">
        <v>667</v>
      </c>
      <c r="E123" s="22" t="s">
        <v>668</v>
      </c>
      <c r="F123" s="22" t="s">
        <v>669</v>
      </c>
      <c r="G123" s="24" t="n">
        <v>0.71</v>
      </c>
      <c r="H123" s="25" t="n">
        <v>0</v>
      </c>
      <c r="I123" s="25" t="n">
        <v>0</v>
      </c>
      <c r="J123" s="24" t="n">
        <v>0</v>
      </c>
      <c r="K123" s="25" t="n">
        <v>0</v>
      </c>
      <c r="L123" s="25" t="n">
        <v>0</v>
      </c>
      <c r="M123" s="25" t="n">
        <v>0</v>
      </c>
      <c r="N123" s="24" t="n">
        <v>0</v>
      </c>
      <c r="O123" s="25" t="n">
        <v>0</v>
      </c>
      <c r="P123" s="25" t="n">
        <v>0</v>
      </c>
      <c r="Q123" s="25" t="n">
        <v>0</v>
      </c>
      <c r="R123" s="24" t="n">
        <v>0.71</v>
      </c>
      <c r="S123" s="25" t="n">
        <v>0</v>
      </c>
      <c r="T123" s="25" t="n">
        <v>0</v>
      </c>
      <c r="U123" s="25" t="n">
        <v>0</v>
      </c>
      <c r="V123" s="25" t="n">
        <v>0</v>
      </c>
      <c r="W123" s="22"/>
      <c r="X123" s="23" t="s">
        <v>308</v>
      </c>
      <c r="Y123" s="23" t="s">
        <v>57</v>
      </c>
      <c r="Z123" s="22"/>
      <c r="AA123" s="24" t="n">
        <v>0</v>
      </c>
      <c r="AB123" s="22" t="s">
        <v>658</v>
      </c>
      <c r="AC123" s="26" t="n">
        <v>0.71</v>
      </c>
      <c r="AD123" s="22"/>
      <c r="AE123" s="27" t="n">
        <v>44299</v>
      </c>
      <c r="AF123" s="22" t="s">
        <v>59</v>
      </c>
      <c r="AG123" s="23" t="s">
        <v>659</v>
      </c>
      <c r="AH123" s="22" t="s">
        <v>61</v>
      </c>
      <c r="AI123" s="23" t="s">
        <v>103</v>
      </c>
      <c r="AJ123" s="22" t="s">
        <v>310</v>
      </c>
      <c r="AK123" s="27" t="n">
        <v>44195</v>
      </c>
      <c r="AL123" s="22" t="s">
        <v>64</v>
      </c>
      <c r="AM123" s="23" t="s">
        <v>60</v>
      </c>
      <c r="AN123" s="23" t="s">
        <v>670</v>
      </c>
      <c r="AO123" s="22" t="s">
        <v>671</v>
      </c>
    </row>
    <row r="124" customFormat="false" ht="45" hidden="true" customHeight="false" outlineLevel="0" collapsed="false">
      <c r="A124" s="30"/>
      <c r="B124" s="22" t="s">
        <v>654</v>
      </c>
      <c r="C124" s="22" t="s">
        <v>160</v>
      </c>
      <c r="D124" s="23" t="s">
        <v>672</v>
      </c>
      <c r="E124" s="22" t="s">
        <v>673</v>
      </c>
      <c r="F124" s="22" t="s">
        <v>674</v>
      </c>
      <c r="G124" s="24" t="n">
        <v>1.04</v>
      </c>
      <c r="H124" s="25" t="n">
        <v>0</v>
      </c>
      <c r="I124" s="25" t="n">
        <v>0</v>
      </c>
      <c r="J124" s="24" t="n">
        <v>0</v>
      </c>
      <c r="K124" s="25" t="n">
        <v>0</v>
      </c>
      <c r="L124" s="25" t="n">
        <v>0</v>
      </c>
      <c r="M124" s="25" t="n">
        <v>0</v>
      </c>
      <c r="N124" s="24" t="n">
        <v>0</v>
      </c>
      <c r="O124" s="25" t="n">
        <v>0</v>
      </c>
      <c r="P124" s="25" t="n">
        <v>0</v>
      </c>
      <c r="Q124" s="25" t="n">
        <v>0</v>
      </c>
      <c r="R124" s="24" t="n">
        <v>1.04</v>
      </c>
      <c r="S124" s="25" t="n">
        <v>0</v>
      </c>
      <c r="T124" s="25" t="n">
        <v>0</v>
      </c>
      <c r="U124" s="25" t="n">
        <v>0</v>
      </c>
      <c r="V124" s="25" t="n">
        <v>0</v>
      </c>
      <c r="W124" s="22"/>
      <c r="X124" s="23" t="s">
        <v>308</v>
      </c>
      <c r="Y124" s="23" t="s">
        <v>57</v>
      </c>
      <c r="Z124" s="22"/>
      <c r="AA124" s="24" t="n">
        <v>0</v>
      </c>
      <c r="AB124" s="22" t="s">
        <v>658</v>
      </c>
      <c r="AC124" s="26" t="n">
        <v>1.04</v>
      </c>
      <c r="AD124" s="22"/>
      <c r="AE124" s="27" t="n">
        <v>44299</v>
      </c>
      <c r="AF124" s="22" t="s">
        <v>59</v>
      </c>
      <c r="AG124" s="23" t="s">
        <v>659</v>
      </c>
      <c r="AH124" s="22" t="s">
        <v>61</v>
      </c>
      <c r="AI124" s="23" t="s">
        <v>103</v>
      </c>
      <c r="AJ124" s="22" t="s">
        <v>310</v>
      </c>
      <c r="AK124" s="27" t="n">
        <v>44195</v>
      </c>
      <c r="AL124" s="22" t="s">
        <v>64</v>
      </c>
      <c r="AM124" s="23" t="s">
        <v>60</v>
      </c>
      <c r="AN124" s="23" t="s">
        <v>675</v>
      </c>
      <c r="AO124" s="22" t="s">
        <v>676</v>
      </c>
    </row>
    <row r="125" customFormat="false" ht="45" hidden="true" customHeight="false" outlineLevel="0" collapsed="false">
      <c r="A125" s="30"/>
      <c r="B125" s="22" t="s">
        <v>654</v>
      </c>
      <c r="C125" s="22" t="s">
        <v>160</v>
      </c>
      <c r="D125" s="23" t="s">
        <v>677</v>
      </c>
      <c r="E125" s="22" t="s">
        <v>678</v>
      </c>
      <c r="F125" s="22" t="s">
        <v>679</v>
      </c>
      <c r="G125" s="24" t="n">
        <v>0.33</v>
      </c>
      <c r="H125" s="25" t="n">
        <v>0</v>
      </c>
      <c r="I125" s="25" t="n">
        <v>0</v>
      </c>
      <c r="J125" s="24" t="n">
        <v>0</v>
      </c>
      <c r="K125" s="25" t="n">
        <v>0</v>
      </c>
      <c r="L125" s="25" t="n">
        <v>0</v>
      </c>
      <c r="M125" s="25" t="n">
        <v>0</v>
      </c>
      <c r="N125" s="24" t="n">
        <v>0</v>
      </c>
      <c r="O125" s="25" t="n">
        <v>0</v>
      </c>
      <c r="P125" s="25" t="n">
        <v>0</v>
      </c>
      <c r="Q125" s="25" t="n">
        <v>0</v>
      </c>
      <c r="R125" s="24" t="n">
        <v>0.33</v>
      </c>
      <c r="S125" s="25" t="n">
        <v>0</v>
      </c>
      <c r="T125" s="25" t="n">
        <v>0</v>
      </c>
      <c r="U125" s="25" t="n">
        <v>0</v>
      </c>
      <c r="V125" s="25" t="n">
        <v>0</v>
      </c>
      <c r="W125" s="22"/>
      <c r="X125" s="23" t="s">
        <v>57</v>
      </c>
      <c r="Y125" s="23" t="s">
        <v>57</v>
      </c>
      <c r="Z125" s="22"/>
      <c r="AA125" s="24" t="n">
        <v>0</v>
      </c>
      <c r="AB125" s="22" t="s">
        <v>658</v>
      </c>
      <c r="AC125" s="26"/>
      <c r="AD125" s="22"/>
      <c r="AE125" s="27" t="n">
        <v>44298</v>
      </c>
      <c r="AF125" s="22" t="s">
        <v>59</v>
      </c>
      <c r="AG125" s="23" t="s">
        <v>659</v>
      </c>
      <c r="AH125" s="22" t="s">
        <v>61</v>
      </c>
      <c r="AI125" s="23" t="s">
        <v>103</v>
      </c>
      <c r="AJ125" s="22" t="s">
        <v>310</v>
      </c>
      <c r="AK125" s="27" t="n">
        <v>44195</v>
      </c>
      <c r="AL125" s="22" t="s">
        <v>64</v>
      </c>
      <c r="AM125" s="23" t="s">
        <v>60</v>
      </c>
      <c r="AN125" s="23" t="s">
        <v>680</v>
      </c>
      <c r="AO125" s="22" t="s">
        <v>681</v>
      </c>
    </row>
    <row r="126" customFormat="false" ht="45" hidden="true" customHeight="false" outlineLevel="0" collapsed="false">
      <c r="A126" s="30"/>
      <c r="B126" s="22" t="s">
        <v>654</v>
      </c>
      <c r="C126" s="22" t="s">
        <v>160</v>
      </c>
      <c r="D126" s="23" t="s">
        <v>682</v>
      </c>
      <c r="E126" s="22" t="s">
        <v>683</v>
      </c>
      <c r="F126" s="22" t="s">
        <v>684</v>
      </c>
      <c r="G126" s="24" t="n">
        <v>0.33</v>
      </c>
      <c r="H126" s="25" t="n">
        <v>0</v>
      </c>
      <c r="I126" s="25" t="n">
        <v>0</v>
      </c>
      <c r="J126" s="24" t="n">
        <v>0</v>
      </c>
      <c r="K126" s="25" t="n">
        <v>0</v>
      </c>
      <c r="L126" s="25" t="n">
        <v>0</v>
      </c>
      <c r="M126" s="25" t="n">
        <v>0</v>
      </c>
      <c r="N126" s="24" t="n">
        <v>0</v>
      </c>
      <c r="O126" s="25" t="n">
        <v>0</v>
      </c>
      <c r="P126" s="25" t="n">
        <v>0</v>
      </c>
      <c r="Q126" s="25" t="n">
        <v>0</v>
      </c>
      <c r="R126" s="24" t="n">
        <v>0.33</v>
      </c>
      <c r="S126" s="25" t="n">
        <v>0</v>
      </c>
      <c r="T126" s="25" t="n">
        <v>0</v>
      </c>
      <c r="U126" s="25" t="n">
        <v>0</v>
      </c>
      <c r="V126" s="25" t="n">
        <v>0</v>
      </c>
      <c r="W126" s="22"/>
      <c r="X126" s="23" t="s">
        <v>57</v>
      </c>
      <c r="Y126" s="23" t="s">
        <v>57</v>
      </c>
      <c r="Z126" s="22"/>
      <c r="AA126" s="24" t="n">
        <v>0</v>
      </c>
      <c r="AB126" s="22" t="s">
        <v>658</v>
      </c>
      <c r="AC126" s="26"/>
      <c r="AD126" s="22"/>
      <c r="AE126" s="27" t="n">
        <v>44298</v>
      </c>
      <c r="AF126" s="22" t="s">
        <v>59</v>
      </c>
      <c r="AG126" s="23" t="s">
        <v>659</v>
      </c>
      <c r="AH126" s="22" t="s">
        <v>61</v>
      </c>
      <c r="AI126" s="23" t="s">
        <v>103</v>
      </c>
      <c r="AJ126" s="22" t="s">
        <v>310</v>
      </c>
      <c r="AK126" s="27" t="n">
        <v>44195</v>
      </c>
      <c r="AL126" s="22" t="s">
        <v>64</v>
      </c>
      <c r="AM126" s="23" t="s">
        <v>60</v>
      </c>
      <c r="AN126" s="23" t="s">
        <v>685</v>
      </c>
      <c r="AO126" s="22" t="s">
        <v>686</v>
      </c>
    </row>
    <row r="127" customFormat="false" ht="90" hidden="true" customHeight="false" outlineLevel="0" collapsed="false">
      <c r="A127" s="30"/>
      <c r="B127" s="22" t="s">
        <v>654</v>
      </c>
      <c r="C127" s="22" t="s">
        <v>160</v>
      </c>
      <c r="D127" s="23" t="s">
        <v>687</v>
      </c>
      <c r="E127" s="22" t="s">
        <v>688</v>
      </c>
      <c r="F127" s="22" t="s">
        <v>689</v>
      </c>
      <c r="G127" s="24" t="n">
        <v>2.55</v>
      </c>
      <c r="H127" s="25" t="n">
        <v>0</v>
      </c>
      <c r="I127" s="25" t="n">
        <v>0</v>
      </c>
      <c r="J127" s="24" t="n">
        <v>0</v>
      </c>
      <c r="K127" s="25" t="n">
        <v>0</v>
      </c>
      <c r="L127" s="25" t="n">
        <v>0</v>
      </c>
      <c r="M127" s="25" t="n">
        <v>0</v>
      </c>
      <c r="N127" s="24" t="n">
        <v>0</v>
      </c>
      <c r="O127" s="25" t="n">
        <v>0</v>
      </c>
      <c r="P127" s="25" t="n">
        <v>0</v>
      </c>
      <c r="Q127" s="25" t="n">
        <v>0</v>
      </c>
      <c r="R127" s="24" t="n">
        <v>2.55</v>
      </c>
      <c r="S127" s="25" t="n">
        <v>0</v>
      </c>
      <c r="T127" s="25" t="n">
        <v>0</v>
      </c>
      <c r="U127" s="25" t="n">
        <v>0</v>
      </c>
      <c r="V127" s="25" t="n">
        <v>0</v>
      </c>
      <c r="W127" s="22"/>
      <c r="X127" s="23" t="s">
        <v>308</v>
      </c>
      <c r="Y127" s="23" t="s">
        <v>57</v>
      </c>
      <c r="Z127" s="22"/>
      <c r="AA127" s="24" t="n">
        <v>0</v>
      </c>
      <c r="AB127" s="22" t="s">
        <v>658</v>
      </c>
      <c r="AC127" s="26" t="n">
        <v>1.43</v>
      </c>
      <c r="AD127" s="22"/>
      <c r="AE127" s="27" t="n">
        <v>44299</v>
      </c>
      <c r="AF127" s="22" t="s">
        <v>59</v>
      </c>
      <c r="AG127" s="23" t="s">
        <v>60</v>
      </c>
      <c r="AH127" s="22" t="s">
        <v>61</v>
      </c>
      <c r="AI127" s="23" t="s">
        <v>103</v>
      </c>
      <c r="AJ127" s="22" t="s">
        <v>310</v>
      </c>
      <c r="AK127" s="27" t="n">
        <v>44195</v>
      </c>
      <c r="AL127" s="22" t="s">
        <v>64</v>
      </c>
      <c r="AM127" s="23" t="s">
        <v>60</v>
      </c>
      <c r="AN127" s="23" t="s">
        <v>690</v>
      </c>
      <c r="AO127" s="22" t="s">
        <v>691</v>
      </c>
    </row>
    <row r="128" customFormat="false" ht="30" hidden="false" customHeight="false" outlineLevel="0" collapsed="false">
      <c r="A128" s="21" t="n">
        <v>9</v>
      </c>
      <c r="B128" s="22" t="s">
        <v>692</v>
      </c>
      <c r="C128" s="22" t="s">
        <v>693</v>
      </c>
      <c r="D128" s="23" t="s">
        <v>694</v>
      </c>
      <c r="E128" s="22" t="s">
        <v>695</v>
      </c>
      <c r="F128" s="22" t="s">
        <v>696</v>
      </c>
      <c r="G128" s="24" t="n">
        <v>0.08</v>
      </c>
      <c r="H128" s="25" t="n">
        <v>0</v>
      </c>
      <c r="I128" s="25" t="n">
        <v>0</v>
      </c>
      <c r="J128" s="24" t="n">
        <v>0</v>
      </c>
      <c r="K128" s="25" t="n">
        <v>0</v>
      </c>
      <c r="L128" s="25" t="n">
        <v>0</v>
      </c>
      <c r="M128" s="25" t="n">
        <v>0</v>
      </c>
      <c r="N128" s="24" t="n">
        <v>0</v>
      </c>
      <c r="O128" s="25" t="n">
        <v>0</v>
      </c>
      <c r="P128" s="25" t="n">
        <v>0</v>
      </c>
      <c r="Q128" s="25" t="n">
        <v>0</v>
      </c>
      <c r="R128" s="24" t="n">
        <v>0.08</v>
      </c>
      <c r="S128" s="25" t="n">
        <v>0</v>
      </c>
      <c r="T128" s="25" t="n">
        <v>0</v>
      </c>
      <c r="U128" s="25" t="n">
        <v>0</v>
      </c>
      <c r="V128" s="25" t="n">
        <v>10</v>
      </c>
      <c r="W128" s="22"/>
      <c r="X128" s="23" t="s">
        <v>57</v>
      </c>
      <c r="Y128" s="23" t="s">
        <v>57</v>
      </c>
      <c r="Z128" s="22"/>
      <c r="AA128" s="24" t="n">
        <v>0</v>
      </c>
      <c r="AB128" s="22" t="s">
        <v>58</v>
      </c>
      <c r="AC128" s="26" t="n">
        <v>0</v>
      </c>
      <c r="AD128" s="22"/>
      <c r="AE128" s="27" t="n">
        <v>42369</v>
      </c>
      <c r="AF128" s="22" t="s">
        <v>59</v>
      </c>
      <c r="AG128" s="23" t="s">
        <v>60</v>
      </c>
      <c r="AH128" s="22" t="s">
        <v>61</v>
      </c>
      <c r="AI128" s="23" t="s">
        <v>103</v>
      </c>
      <c r="AJ128" s="22" t="s">
        <v>209</v>
      </c>
      <c r="AK128" s="27" t="n">
        <v>42368</v>
      </c>
      <c r="AL128" s="22" t="s">
        <v>64</v>
      </c>
      <c r="AM128" s="23" t="s">
        <v>60</v>
      </c>
      <c r="AN128" s="23" t="s">
        <v>697</v>
      </c>
      <c r="AO128" s="22" t="s">
        <v>83</v>
      </c>
      <c r="AP128" s="28" t="n">
        <v>44379</v>
      </c>
      <c r="AQ128" s="29"/>
    </row>
    <row r="129" customFormat="false" ht="15" hidden="false" customHeight="false" outlineLevel="0" collapsed="false">
      <c r="A129" s="21" t="n">
        <v>10</v>
      </c>
      <c r="B129" s="22" t="s">
        <v>692</v>
      </c>
      <c r="C129" s="22" t="s">
        <v>693</v>
      </c>
      <c r="D129" s="23" t="s">
        <v>698</v>
      </c>
      <c r="E129" s="22" t="s">
        <v>699</v>
      </c>
      <c r="F129" s="22" t="s">
        <v>700</v>
      </c>
      <c r="G129" s="24" t="n">
        <v>0.1</v>
      </c>
      <c r="H129" s="25" t="n">
        <v>0</v>
      </c>
      <c r="I129" s="25" t="n">
        <v>0</v>
      </c>
      <c r="J129" s="24" t="n">
        <v>0</v>
      </c>
      <c r="K129" s="25" t="n">
        <v>0</v>
      </c>
      <c r="L129" s="25" t="n">
        <v>0</v>
      </c>
      <c r="M129" s="25" t="n">
        <v>0</v>
      </c>
      <c r="N129" s="24" t="n">
        <v>0</v>
      </c>
      <c r="O129" s="25" t="n">
        <v>0</v>
      </c>
      <c r="P129" s="25" t="n">
        <v>0</v>
      </c>
      <c r="Q129" s="25" t="n">
        <v>0</v>
      </c>
      <c r="R129" s="24" t="n">
        <v>0.1</v>
      </c>
      <c r="S129" s="25" t="n">
        <v>0</v>
      </c>
      <c r="T129" s="25" t="n">
        <v>0</v>
      </c>
      <c r="U129" s="25" t="n">
        <v>0</v>
      </c>
      <c r="V129" s="25" t="n">
        <v>0</v>
      </c>
      <c r="W129" s="22"/>
      <c r="X129" s="23" t="s">
        <v>57</v>
      </c>
      <c r="Y129" s="23" t="s">
        <v>57</v>
      </c>
      <c r="Z129" s="22"/>
      <c r="AA129" s="24" t="n">
        <v>0</v>
      </c>
      <c r="AB129" s="22" t="s">
        <v>58</v>
      </c>
      <c r="AC129" s="26" t="n">
        <v>0</v>
      </c>
      <c r="AD129" s="22"/>
      <c r="AE129" s="27" t="n">
        <v>42369</v>
      </c>
      <c r="AF129" s="22" t="s">
        <v>59</v>
      </c>
      <c r="AG129" s="23" t="s">
        <v>60</v>
      </c>
      <c r="AH129" s="22" t="s">
        <v>61</v>
      </c>
      <c r="AI129" s="23" t="s">
        <v>103</v>
      </c>
      <c r="AJ129" s="22" t="s">
        <v>310</v>
      </c>
      <c r="AK129" s="27" t="n">
        <v>42368</v>
      </c>
      <c r="AL129" s="22" t="s">
        <v>64</v>
      </c>
      <c r="AM129" s="23" t="s">
        <v>60</v>
      </c>
      <c r="AN129" s="23" t="s">
        <v>701</v>
      </c>
      <c r="AO129" s="22" t="s">
        <v>702</v>
      </c>
      <c r="AP129" s="28" t="n">
        <v>44379</v>
      </c>
      <c r="AQ129" s="29"/>
    </row>
    <row r="130" customFormat="false" ht="15" hidden="false" customHeight="false" outlineLevel="0" collapsed="false">
      <c r="A130" s="21" t="n">
        <v>11</v>
      </c>
      <c r="B130" s="22" t="s">
        <v>692</v>
      </c>
      <c r="C130" s="22" t="s">
        <v>693</v>
      </c>
      <c r="D130" s="23" t="s">
        <v>703</v>
      </c>
      <c r="E130" s="22" t="s">
        <v>704</v>
      </c>
      <c r="F130" s="22" t="s">
        <v>705</v>
      </c>
      <c r="G130" s="24" t="n">
        <v>0.15</v>
      </c>
      <c r="H130" s="25" t="n">
        <v>0</v>
      </c>
      <c r="I130" s="25" t="n">
        <v>0</v>
      </c>
      <c r="J130" s="24" t="n">
        <v>0</v>
      </c>
      <c r="K130" s="25" t="n">
        <v>0</v>
      </c>
      <c r="L130" s="25" t="n">
        <v>0</v>
      </c>
      <c r="M130" s="25" t="n">
        <v>0</v>
      </c>
      <c r="N130" s="24" t="n">
        <v>0</v>
      </c>
      <c r="O130" s="25" t="n">
        <v>0</v>
      </c>
      <c r="P130" s="25" t="n">
        <v>0</v>
      </c>
      <c r="Q130" s="25" t="n">
        <v>0</v>
      </c>
      <c r="R130" s="24" t="n">
        <v>0.15</v>
      </c>
      <c r="S130" s="25" t="n">
        <v>0</v>
      </c>
      <c r="T130" s="25" t="n">
        <v>0</v>
      </c>
      <c r="U130" s="25" t="n">
        <v>0</v>
      </c>
      <c r="V130" s="25" t="n">
        <v>0</v>
      </c>
      <c r="W130" s="22"/>
      <c r="X130" s="23" t="s">
        <v>57</v>
      </c>
      <c r="Y130" s="23" t="s">
        <v>57</v>
      </c>
      <c r="Z130" s="22"/>
      <c r="AA130" s="24" t="n">
        <v>0</v>
      </c>
      <c r="AB130" s="22" t="s">
        <v>309</v>
      </c>
      <c r="AC130" s="26" t="n">
        <v>0.15</v>
      </c>
      <c r="AD130" s="22"/>
      <c r="AE130" s="27" t="n">
        <v>42458</v>
      </c>
      <c r="AF130" s="22" t="s">
        <v>59</v>
      </c>
      <c r="AG130" s="23" t="s">
        <v>60</v>
      </c>
      <c r="AH130" s="22" t="s">
        <v>61</v>
      </c>
      <c r="AI130" s="23" t="s">
        <v>103</v>
      </c>
      <c r="AJ130" s="22" t="s">
        <v>310</v>
      </c>
      <c r="AK130" s="27" t="n">
        <v>42368</v>
      </c>
      <c r="AL130" s="22" t="s">
        <v>64</v>
      </c>
      <c r="AM130" s="23" t="s">
        <v>60</v>
      </c>
      <c r="AN130" s="23" t="s">
        <v>706</v>
      </c>
      <c r="AO130" s="22" t="s">
        <v>83</v>
      </c>
      <c r="AP130" s="28" t="n">
        <v>44379</v>
      </c>
      <c r="AQ130" s="29"/>
    </row>
    <row r="131" customFormat="false" ht="15" hidden="true" customHeight="false" outlineLevel="0" collapsed="false">
      <c r="A131" s="30"/>
      <c r="B131" s="22" t="s">
        <v>692</v>
      </c>
      <c r="C131" s="22" t="s">
        <v>196</v>
      </c>
      <c r="D131" s="23" t="s">
        <v>707</v>
      </c>
      <c r="E131" s="22" t="s">
        <v>708</v>
      </c>
      <c r="F131" s="22" t="s">
        <v>709</v>
      </c>
      <c r="G131" s="24" t="n">
        <v>0.64</v>
      </c>
      <c r="H131" s="25" t="n">
        <v>217653.07</v>
      </c>
      <c r="I131" s="25" t="n">
        <v>8162.01</v>
      </c>
      <c r="J131" s="24" t="n">
        <v>0</v>
      </c>
      <c r="K131" s="25" t="n">
        <v>0</v>
      </c>
      <c r="L131" s="25" t="n">
        <v>0</v>
      </c>
      <c r="M131" s="25" t="n">
        <v>0</v>
      </c>
      <c r="N131" s="24" t="n">
        <v>0</v>
      </c>
      <c r="O131" s="25" t="n">
        <v>0</v>
      </c>
      <c r="P131" s="25" t="n">
        <v>0</v>
      </c>
      <c r="Q131" s="25" t="n">
        <v>0</v>
      </c>
      <c r="R131" s="24" t="n">
        <v>0.64</v>
      </c>
      <c r="S131" s="25" t="n">
        <v>217653.07</v>
      </c>
      <c r="T131" s="25" t="n">
        <v>8162.01</v>
      </c>
      <c r="U131" s="25" t="n">
        <v>209491.06</v>
      </c>
      <c r="V131" s="25" t="n">
        <v>5</v>
      </c>
      <c r="W131" s="22"/>
      <c r="X131" s="23" t="s">
        <v>57</v>
      </c>
      <c r="Y131" s="23" t="s">
        <v>57</v>
      </c>
      <c r="Z131" s="22"/>
      <c r="AA131" s="24" t="n">
        <v>0</v>
      </c>
      <c r="AB131" s="22" t="s">
        <v>710</v>
      </c>
      <c r="AC131" s="26" t="n">
        <v>0.64</v>
      </c>
      <c r="AD131" s="22"/>
      <c r="AE131" s="27" t="n">
        <v>44097</v>
      </c>
      <c r="AF131" s="22" t="s">
        <v>95</v>
      </c>
      <c r="AG131" s="23" t="s">
        <v>60</v>
      </c>
      <c r="AH131" s="22" t="s">
        <v>61</v>
      </c>
      <c r="AI131" s="23" t="s">
        <v>711</v>
      </c>
      <c r="AJ131" s="22" t="s">
        <v>209</v>
      </c>
      <c r="AK131" s="27" t="n">
        <v>43542</v>
      </c>
      <c r="AL131" s="22" t="s">
        <v>64</v>
      </c>
      <c r="AM131" s="23" t="s">
        <v>712</v>
      </c>
      <c r="AN131" s="23" t="s">
        <v>713</v>
      </c>
      <c r="AO131" s="22" t="s">
        <v>714</v>
      </c>
    </row>
    <row r="132" customFormat="false" ht="45" hidden="true" customHeight="false" outlineLevel="0" collapsed="false">
      <c r="A132" s="30"/>
      <c r="B132" s="22" t="s">
        <v>692</v>
      </c>
      <c r="C132" s="22" t="s">
        <v>715</v>
      </c>
      <c r="D132" s="23" t="s">
        <v>716</v>
      </c>
      <c r="E132" s="22" t="s">
        <v>59</v>
      </c>
      <c r="F132" s="22" t="s">
        <v>717</v>
      </c>
      <c r="G132" s="24" t="n">
        <v>0.657</v>
      </c>
      <c r="H132" s="25" t="n">
        <v>64812.17</v>
      </c>
      <c r="I132" s="25" t="n">
        <v>15122.8</v>
      </c>
      <c r="J132" s="24" t="n">
        <v>0</v>
      </c>
      <c r="K132" s="25" t="n">
        <v>0</v>
      </c>
      <c r="L132" s="25" t="n">
        <v>0</v>
      </c>
      <c r="M132" s="25" t="n">
        <v>0</v>
      </c>
      <c r="N132" s="24" t="n">
        <v>0</v>
      </c>
      <c r="O132" s="25" t="n">
        <v>0</v>
      </c>
      <c r="P132" s="25" t="n">
        <v>0</v>
      </c>
      <c r="Q132" s="25" t="n">
        <v>0</v>
      </c>
      <c r="R132" s="24" t="n">
        <v>0.657</v>
      </c>
      <c r="S132" s="25" t="n">
        <v>64812.17</v>
      </c>
      <c r="T132" s="25" t="n">
        <v>15122.8</v>
      </c>
      <c r="U132" s="25" t="n">
        <v>49689.37</v>
      </c>
      <c r="V132" s="25" t="n">
        <v>5</v>
      </c>
      <c r="W132" s="22"/>
      <c r="X132" s="23" t="s">
        <v>718</v>
      </c>
      <c r="Y132" s="23" t="s">
        <v>57</v>
      </c>
      <c r="Z132" s="22"/>
      <c r="AA132" s="24" t="n">
        <v>0</v>
      </c>
      <c r="AB132" s="22" t="s">
        <v>58</v>
      </c>
      <c r="AC132" s="26" t="n">
        <v>0</v>
      </c>
      <c r="AD132" s="22"/>
      <c r="AE132" s="27" t="n">
        <v>42667</v>
      </c>
      <c r="AF132" s="22" t="s">
        <v>59</v>
      </c>
      <c r="AG132" s="23" t="s">
        <v>719</v>
      </c>
      <c r="AH132" s="22" t="s">
        <v>61</v>
      </c>
      <c r="AI132" s="23" t="s">
        <v>720</v>
      </c>
      <c r="AJ132" s="22" t="s">
        <v>209</v>
      </c>
      <c r="AK132" s="27" t="n">
        <v>42660</v>
      </c>
      <c r="AL132" s="22" t="s">
        <v>329</v>
      </c>
      <c r="AM132" s="23" t="s">
        <v>721</v>
      </c>
      <c r="AN132" s="23" t="s">
        <v>331</v>
      </c>
      <c r="AO132" s="22" t="s">
        <v>722</v>
      </c>
    </row>
    <row r="133" customFormat="false" ht="60" hidden="false" customHeight="false" outlineLevel="0" collapsed="false">
      <c r="A133" s="21" t="n">
        <v>12</v>
      </c>
      <c r="B133" s="22" t="s">
        <v>692</v>
      </c>
      <c r="C133" s="22" t="s">
        <v>129</v>
      </c>
      <c r="D133" s="23" t="s">
        <v>723</v>
      </c>
      <c r="E133" s="22" t="s">
        <v>724</v>
      </c>
      <c r="F133" s="22" t="s">
        <v>725</v>
      </c>
      <c r="G133" s="24" t="n">
        <v>0.17</v>
      </c>
      <c r="H133" s="25" t="n">
        <v>56914.87</v>
      </c>
      <c r="I133" s="25" t="n">
        <v>56914.87</v>
      </c>
      <c r="J133" s="24" t="n">
        <v>0</v>
      </c>
      <c r="K133" s="25" t="n">
        <v>0</v>
      </c>
      <c r="L133" s="25" t="n">
        <v>0</v>
      </c>
      <c r="M133" s="25" t="n">
        <v>0</v>
      </c>
      <c r="N133" s="24" t="n">
        <v>0</v>
      </c>
      <c r="O133" s="25" t="n">
        <v>0</v>
      </c>
      <c r="P133" s="25" t="n">
        <v>0</v>
      </c>
      <c r="Q133" s="25" t="n">
        <v>0</v>
      </c>
      <c r="R133" s="24" t="n">
        <v>0.17</v>
      </c>
      <c r="S133" s="25" t="n">
        <v>56914.87</v>
      </c>
      <c r="T133" s="25" t="n">
        <v>56914.87</v>
      </c>
      <c r="U133" s="25" t="n">
        <v>0</v>
      </c>
      <c r="V133" s="25" t="n">
        <v>10</v>
      </c>
      <c r="W133" s="22"/>
      <c r="X133" s="23" t="s">
        <v>57</v>
      </c>
      <c r="Y133" s="23" t="s">
        <v>57</v>
      </c>
      <c r="Z133" s="22"/>
      <c r="AA133" s="24" t="n">
        <v>0.17</v>
      </c>
      <c r="AB133" s="22" t="s">
        <v>58</v>
      </c>
      <c r="AC133" s="26" t="n">
        <v>0</v>
      </c>
      <c r="AD133" s="22"/>
      <c r="AE133" s="27" t="n">
        <v>30316</v>
      </c>
      <c r="AF133" s="22" t="s">
        <v>59</v>
      </c>
      <c r="AG133" s="23" t="s">
        <v>60</v>
      </c>
      <c r="AH133" s="22" t="s">
        <v>61</v>
      </c>
      <c r="AI133" s="23" t="s">
        <v>726</v>
      </c>
      <c r="AJ133" s="22" t="s">
        <v>209</v>
      </c>
      <c r="AK133" s="27" t="n">
        <v>41640</v>
      </c>
      <c r="AL133" s="22" t="s">
        <v>64</v>
      </c>
      <c r="AM133" s="23" t="s">
        <v>60</v>
      </c>
      <c r="AN133" s="23" t="s">
        <v>727</v>
      </c>
      <c r="AO133" s="22" t="s">
        <v>728</v>
      </c>
      <c r="AP133" s="28" t="n">
        <v>44379</v>
      </c>
      <c r="AQ133" s="29"/>
    </row>
    <row r="134" customFormat="false" ht="105" hidden="false" customHeight="false" outlineLevel="0" collapsed="false">
      <c r="A134" s="21" t="n">
        <v>13</v>
      </c>
      <c r="B134" s="22" t="s">
        <v>692</v>
      </c>
      <c r="C134" s="22" t="s">
        <v>129</v>
      </c>
      <c r="D134" s="23" t="s">
        <v>729</v>
      </c>
      <c r="E134" s="22" t="s">
        <v>730</v>
      </c>
      <c r="F134" s="22" t="s">
        <v>731</v>
      </c>
      <c r="G134" s="24" t="n">
        <v>0.27</v>
      </c>
      <c r="H134" s="25" t="n">
        <v>136463.01</v>
      </c>
      <c r="I134" s="25" t="n">
        <v>59174.02</v>
      </c>
      <c r="J134" s="24" t="n">
        <v>0</v>
      </c>
      <c r="K134" s="25" t="n">
        <v>0</v>
      </c>
      <c r="L134" s="25" t="n">
        <v>0</v>
      </c>
      <c r="M134" s="25" t="n">
        <v>0</v>
      </c>
      <c r="N134" s="24" t="n">
        <v>0</v>
      </c>
      <c r="O134" s="25" t="n">
        <v>0</v>
      </c>
      <c r="P134" s="25" t="n">
        <v>0</v>
      </c>
      <c r="Q134" s="25" t="n">
        <v>0</v>
      </c>
      <c r="R134" s="24" t="n">
        <v>0.27</v>
      </c>
      <c r="S134" s="25" t="n">
        <v>136463.01</v>
      </c>
      <c r="T134" s="25" t="n">
        <v>59174.02</v>
      </c>
      <c r="U134" s="25" t="n">
        <v>77288.99</v>
      </c>
      <c r="V134" s="25" t="n">
        <v>5</v>
      </c>
      <c r="W134" s="22"/>
      <c r="X134" s="23" t="s">
        <v>57</v>
      </c>
      <c r="Y134" s="23" t="s">
        <v>57</v>
      </c>
      <c r="Z134" s="22"/>
      <c r="AA134" s="24" t="n">
        <v>0.27</v>
      </c>
      <c r="AB134" s="22" t="s">
        <v>58</v>
      </c>
      <c r="AC134" s="26" t="n">
        <v>0</v>
      </c>
      <c r="AD134" s="22"/>
      <c r="AE134" s="27" t="n">
        <v>29586</v>
      </c>
      <c r="AF134" s="22" t="s">
        <v>59</v>
      </c>
      <c r="AG134" s="23" t="s">
        <v>60</v>
      </c>
      <c r="AH134" s="22" t="s">
        <v>61</v>
      </c>
      <c r="AI134" s="23" t="s">
        <v>726</v>
      </c>
      <c r="AJ134" s="22" t="s">
        <v>209</v>
      </c>
      <c r="AK134" s="27" t="n">
        <v>40920</v>
      </c>
      <c r="AL134" s="22" t="s">
        <v>64</v>
      </c>
      <c r="AM134" s="23" t="s">
        <v>732</v>
      </c>
      <c r="AN134" s="23" t="s">
        <v>733</v>
      </c>
      <c r="AO134" s="22" t="s">
        <v>734</v>
      </c>
      <c r="AP134" s="28" t="n">
        <v>44379</v>
      </c>
      <c r="AQ134" s="29"/>
    </row>
    <row r="135" customFormat="false" ht="75" hidden="false" customHeight="false" outlineLevel="0" collapsed="false">
      <c r="A135" s="21" t="n">
        <v>14</v>
      </c>
      <c r="B135" s="22" t="s">
        <v>692</v>
      </c>
      <c r="C135" s="22" t="s">
        <v>129</v>
      </c>
      <c r="D135" s="23" t="s">
        <v>735</v>
      </c>
      <c r="E135" s="22" t="s">
        <v>215</v>
      </c>
      <c r="F135" s="22" t="s">
        <v>736</v>
      </c>
      <c r="G135" s="24" t="n">
        <v>3.54</v>
      </c>
      <c r="H135" s="25" t="n">
        <v>352872.21</v>
      </c>
      <c r="I135" s="25" t="n">
        <v>352872.21</v>
      </c>
      <c r="J135" s="24" t="n">
        <v>0</v>
      </c>
      <c r="K135" s="25" t="n">
        <v>0</v>
      </c>
      <c r="L135" s="25" t="n">
        <v>0</v>
      </c>
      <c r="M135" s="25" t="n">
        <v>0</v>
      </c>
      <c r="N135" s="24" t="n">
        <v>0</v>
      </c>
      <c r="O135" s="25" t="n">
        <v>0</v>
      </c>
      <c r="P135" s="25" t="n">
        <v>0</v>
      </c>
      <c r="Q135" s="25" t="n">
        <v>0</v>
      </c>
      <c r="R135" s="24" t="n">
        <v>3.54</v>
      </c>
      <c r="S135" s="25" t="n">
        <v>352872.21</v>
      </c>
      <c r="T135" s="25" t="n">
        <v>352872.21</v>
      </c>
      <c r="U135" s="25" t="n">
        <v>0</v>
      </c>
      <c r="V135" s="25" t="n">
        <v>10</v>
      </c>
      <c r="W135" s="22"/>
      <c r="X135" s="23" t="s">
        <v>57</v>
      </c>
      <c r="Y135" s="23" t="s">
        <v>57</v>
      </c>
      <c r="Z135" s="22"/>
      <c r="AA135" s="24" t="n">
        <v>3.54</v>
      </c>
      <c r="AB135" s="22" t="s">
        <v>58</v>
      </c>
      <c r="AC135" s="26" t="n">
        <v>0</v>
      </c>
      <c r="AD135" s="22"/>
      <c r="AE135" s="27" t="n">
        <v>21185</v>
      </c>
      <c r="AF135" s="22" t="s">
        <v>59</v>
      </c>
      <c r="AG135" s="23" t="s">
        <v>60</v>
      </c>
      <c r="AH135" s="22" t="s">
        <v>61</v>
      </c>
      <c r="AI135" s="23" t="s">
        <v>726</v>
      </c>
      <c r="AJ135" s="22" t="s">
        <v>209</v>
      </c>
      <c r="AK135" s="27" t="n">
        <v>41640</v>
      </c>
      <c r="AL135" s="22" t="s">
        <v>64</v>
      </c>
      <c r="AM135" s="23" t="s">
        <v>60</v>
      </c>
      <c r="AN135" s="23" t="s">
        <v>737</v>
      </c>
      <c r="AO135" s="22" t="s">
        <v>738</v>
      </c>
      <c r="AP135" s="28" t="n">
        <v>44379</v>
      </c>
      <c r="AQ135" s="29"/>
    </row>
    <row r="136" customFormat="false" ht="60" hidden="false" customHeight="false" outlineLevel="0" collapsed="false">
      <c r="A136" s="21" t="n">
        <v>15</v>
      </c>
      <c r="B136" s="22" t="s">
        <v>692</v>
      </c>
      <c r="C136" s="22" t="s">
        <v>129</v>
      </c>
      <c r="D136" s="23" t="s">
        <v>739</v>
      </c>
      <c r="E136" s="22" t="s">
        <v>740</v>
      </c>
      <c r="F136" s="22" t="s">
        <v>741</v>
      </c>
      <c r="G136" s="24" t="n">
        <v>0.15</v>
      </c>
      <c r="H136" s="25" t="n">
        <v>21343.08</v>
      </c>
      <c r="I136" s="25" t="n">
        <v>21343.08</v>
      </c>
      <c r="J136" s="24" t="n">
        <v>0</v>
      </c>
      <c r="K136" s="25" t="n">
        <v>0</v>
      </c>
      <c r="L136" s="25" t="n">
        <v>0</v>
      </c>
      <c r="M136" s="25" t="n">
        <v>0</v>
      </c>
      <c r="N136" s="24" t="n">
        <v>0</v>
      </c>
      <c r="O136" s="25" t="n">
        <v>0</v>
      </c>
      <c r="P136" s="25" t="n">
        <v>0</v>
      </c>
      <c r="Q136" s="25" t="n">
        <v>0</v>
      </c>
      <c r="R136" s="24" t="n">
        <v>0.15</v>
      </c>
      <c r="S136" s="25" t="n">
        <v>21343.08</v>
      </c>
      <c r="T136" s="25" t="n">
        <v>21343.08</v>
      </c>
      <c r="U136" s="25" t="n">
        <v>0</v>
      </c>
      <c r="V136" s="25" t="n">
        <v>10</v>
      </c>
      <c r="W136" s="22"/>
      <c r="X136" s="23" t="s">
        <v>57</v>
      </c>
      <c r="Y136" s="23" t="s">
        <v>57</v>
      </c>
      <c r="Z136" s="22"/>
      <c r="AA136" s="24" t="n">
        <v>0.15</v>
      </c>
      <c r="AB136" s="22" t="s">
        <v>58</v>
      </c>
      <c r="AC136" s="26" t="n">
        <v>0</v>
      </c>
      <c r="AD136" s="22"/>
      <c r="AE136" s="27" t="n">
        <v>23011</v>
      </c>
      <c r="AF136" s="22" t="s">
        <v>59</v>
      </c>
      <c r="AG136" s="23" t="s">
        <v>60</v>
      </c>
      <c r="AH136" s="22" t="s">
        <v>61</v>
      </c>
      <c r="AI136" s="23" t="s">
        <v>726</v>
      </c>
      <c r="AJ136" s="22" t="s">
        <v>209</v>
      </c>
      <c r="AK136" s="27" t="n">
        <v>41640</v>
      </c>
      <c r="AL136" s="22" t="s">
        <v>64</v>
      </c>
      <c r="AM136" s="23" t="s">
        <v>60</v>
      </c>
      <c r="AN136" s="23" t="s">
        <v>742</v>
      </c>
      <c r="AO136" s="22" t="s">
        <v>743</v>
      </c>
      <c r="AP136" s="28" t="n">
        <v>44379</v>
      </c>
      <c r="AQ136" s="29"/>
    </row>
    <row r="137" customFormat="false" ht="60" hidden="false" customHeight="false" outlineLevel="0" collapsed="false">
      <c r="A137" s="21" t="n">
        <v>16</v>
      </c>
      <c r="B137" s="22" t="s">
        <v>692</v>
      </c>
      <c r="C137" s="22" t="s">
        <v>129</v>
      </c>
      <c r="D137" s="23" t="s">
        <v>744</v>
      </c>
      <c r="E137" s="22" t="s">
        <v>745</v>
      </c>
      <c r="F137" s="22" t="s">
        <v>746</v>
      </c>
      <c r="G137" s="24" t="n">
        <v>0.5</v>
      </c>
      <c r="H137" s="25" t="n">
        <v>49800.51</v>
      </c>
      <c r="I137" s="25" t="n">
        <v>49800.51</v>
      </c>
      <c r="J137" s="24" t="n">
        <v>0</v>
      </c>
      <c r="K137" s="25" t="n">
        <v>0</v>
      </c>
      <c r="L137" s="25" t="n">
        <v>0</v>
      </c>
      <c r="M137" s="25" t="n">
        <v>0</v>
      </c>
      <c r="N137" s="24" t="n">
        <v>0</v>
      </c>
      <c r="O137" s="25" t="n">
        <v>0</v>
      </c>
      <c r="P137" s="25" t="n">
        <v>0</v>
      </c>
      <c r="Q137" s="25" t="n">
        <v>0</v>
      </c>
      <c r="R137" s="24" t="n">
        <v>0.5</v>
      </c>
      <c r="S137" s="25" t="n">
        <v>49800.51</v>
      </c>
      <c r="T137" s="25" t="n">
        <v>49800.51</v>
      </c>
      <c r="U137" s="25" t="n">
        <v>0</v>
      </c>
      <c r="V137" s="25" t="n">
        <v>10</v>
      </c>
      <c r="W137" s="22"/>
      <c r="X137" s="23" t="s">
        <v>57</v>
      </c>
      <c r="Y137" s="23" t="s">
        <v>57</v>
      </c>
      <c r="Z137" s="22"/>
      <c r="AA137" s="24" t="n">
        <v>0.5</v>
      </c>
      <c r="AB137" s="22" t="s">
        <v>58</v>
      </c>
      <c r="AC137" s="26" t="n">
        <v>0</v>
      </c>
      <c r="AD137" s="22"/>
      <c r="AE137" s="27" t="n">
        <v>22281</v>
      </c>
      <c r="AF137" s="22" t="s">
        <v>59</v>
      </c>
      <c r="AG137" s="23" t="s">
        <v>60</v>
      </c>
      <c r="AH137" s="22" t="s">
        <v>61</v>
      </c>
      <c r="AI137" s="23" t="s">
        <v>726</v>
      </c>
      <c r="AJ137" s="22" t="s">
        <v>209</v>
      </c>
      <c r="AK137" s="27" t="n">
        <v>41640</v>
      </c>
      <c r="AL137" s="22" t="s">
        <v>64</v>
      </c>
      <c r="AM137" s="23" t="s">
        <v>60</v>
      </c>
      <c r="AN137" s="23" t="s">
        <v>747</v>
      </c>
      <c r="AO137" s="22" t="s">
        <v>748</v>
      </c>
      <c r="AP137" s="28" t="n">
        <v>44379</v>
      </c>
      <c r="AQ137" s="29"/>
    </row>
    <row r="138" customFormat="false" ht="75" hidden="false" customHeight="false" outlineLevel="0" collapsed="false">
      <c r="A138" s="21" t="n">
        <v>17</v>
      </c>
      <c r="B138" s="22" t="s">
        <v>692</v>
      </c>
      <c r="C138" s="22" t="s">
        <v>129</v>
      </c>
      <c r="D138" s="23" t="s">
        <v>749</v>
      </c>
      <c r="E138" s="22" t="s">
        <v>750</v>
      </c>
      <c r="F138" s="22" t="s">
        <v>751</v>
      </c>
      <c r="G138" s="24" t="n">
        <v>1.55</v>
      </c>
      <c r="H138" s="25" t="n">
        <v>52646.26</v>
      </c>
      <c r="I138" s="25" t="n">
        <v>52646.26</v>
      </c>
      <c r="J138" s="24" t="n">
        <v>0</v>
      </c>
      <c r="K138" s="25" t="n">
        <v>0</v>
      </c>
      <c r="L138" s="25" t="n">
        <v>0</v>
      </c>
      <c r="M138" s="25" t="n">
        <v>0</v>
      </c>
      <c r="N138" s="24" t="n">
        <v>0</v>
      </c>
      <c r="O138" s="25" t="n">
        <v>0</v>
      </c>
      <c r="P138" s="25" t="n">
        <v>0</v>
      </c>
      <c r="Q138" s="25" t="n">
        <v>0</v>
      </c>
      <c r="R138" s="24" t="n">
        <v>1.55</v>
      </c>
      <c r="S138" s="25" t="n">
        <v>52646.26</v>
      </c>
      <c r="T138" s="25" t="n">
        <v>52646.26</v>
      </c>
      <c r="U138" s="25" t="n">
        <v>0</v>
      </c>
      <c r="V138" s="25" t="n">
        <v>10</v>
      </c>
      <c r="W138" s="22"/>
      <c r="X138" s="23" t="s">
        <v>57</v>
      </c>
      <c r="Y138" s="23" t="s">
        <v>57</v>
      </c>
      <c r="Z138" s="22"/>
      <c r="AA138" s="24" t="n">
        <v>1.55</v>
      </c>
      <c r="AB138" s="22" t="s">
        <v>58</v>
      </c>
      <c r="AC138" s="26" t="n">
        <v>0</v>
      </c>
      <c r="AD138" s="22"/>
      <c r="AE138" s="27" t="n">
        <v>32873</v>
      </c>
      <c r="AF138" s="22" t="s">
        <v>59</v>
      </c>
      <c r="AG138" s="23" t="s">
        <v>60</v>
      </c>
      <c r="AH138" s="22" t="s">
        <v>61</v>
      </c>
      <c r="AI138" s="23" t="s">
        <v>726</v>
      </c>
      <c r="AJ138" s="22" t="s">
        <v>209</v>
      </c>
      <c r="AK138" s="27" t="n">
        <v>41640</v>
      </c>
      <c r="AL138" s="22" t="s">
        <v>64</v>
      </c>
      <c r="AM138" s="23" t="s">
        <v>60</v>
      </c>
      <c r="AN138" s="23" t="s">
        <v>752</v>
      </c>
      <c r="AO138" s="22" t="s">
        <v>753</v>
      </c>
      <c r="AP138" s="28" t="n">
        <v>44379</v>
      </c>
      <c r="AQ138" s="29"/>
    </row>
    <row r="139" customFormat="false" ht="75" hidden="false" customHeight="false" outlineLevel="0" collapsed="false">
      <c r="A139" s="21" t="n">
        <v>18</v>
      </c>
      <c r="B139" s="22" t="s">
        <v>692</v>
      </c>
      <c r="C139" s="22" t="s">
        <v>129</v>
      </c>
      <c r="D139" s="23" t="s">
        <v>754</v>
      </c>
      <c r="E139" s="22" t="s">
        <v>755</v>
      </c>
      <c r="F139" s="22" t="s">
        <v>756</v>
      </c>
      <c r="G139" s="24" t="n">
        <v>0.38</v>
      </c>
      <c r="H139" s="25" t="n">
        <v>35571.8</v>
      </c>
      <c r="I139" s="25" t="n">
        <v>35571.8</v>
      </c>
      <c r="J139" s="24" t="n">
        <v>0</v>
      </c>
      <c r="K139" s="25" t="n">
        <v>0</v>
      </c>
      <c r="L139" s="25" t="n">
        <v>0</v>
      </c>
      <c r="M139" s="25" t="n">
        <v>0</v>
      </c>
      <c r="N139" s="24" t="n">
        <v>0</v>
      </c>
      <c r="O139" s="25" t="n">
        <v>0</v>
      </c>
      <c r="P139" s="25" t="n">
        <v>0</v>
      </c>
      <c r="Q139" s="25" t="n">
        <v>0</v>
      </c>
      <c r="R139" s="24" t="n">
        <v>0.38</v>
      </c>
      <c r="S139" s="25" t="n">
        <v>35571.8</v>
      </c>
      <c r="T139" s="25" t="n">
        <v>35571.8</v>
      </c>
      <c r="U139" s="25" t="n">
        <v>0</v>
      </c>
      <c r="V139" s="25" t="n">
        <v>10</v>
      </c>
      <c r="W139" s="22"/>
      <c r="X139" s="23" t="s">
        <v>57</v>
      </c>
      <c r="Y139" s="23" t="s">
        <v>57</v>
      </c>
      <c r="Z139" s="22"/>
      <c r="AA139" s="24" t="n">
        <v>0.38</v>
      </c>
      <c r="AB139" s="22" t="s">
        <v>58</v>
      </c>
      <c r="AC139" s="26" t="n">
        <v>0</v>
      </c>
      <c r="AD139" s="22"/>
      <c r="AE139" s="27" t="n">
        <v>29586</v>
      </c>
      <c r="AF139" s="22" t="s">
        <v>59</v>
      </c>
      <c r="AG139" s="23" t="s">
        <v>60</v>
      </c>
      <c r="AH139" s="22" t="s">
        <v>61</v>
      </c>
      <c r="AI139" s="23" t="s">
        <v>726</v>
      </c>
      <c r="AJ139" s="22" t="s">
        <v>209</v>
      </c>
      <c r="AK139" s="27" t="n">
        <v>41640</v>
      </c>
      <c r="AL139" s="22" t="s">
        <v>64</v>
      </c>
      <c r="AM139" s="23" t="s">
        <v>60</v>
      </c>
      <c r="AN139" s="23" t="s">
        <v>757</v>
      </c>
      <c r="AO139" s="22" t="s">
        <v>758</v>
      </c>
      <c r="AP139" s="28" t="n">
        <v>44379</v>
      </c>
      <c r="AQ139" s="29"/>
    </row>
    <row r="140" customFormat="false" ht="60" hidden="false" customHeight="false" outlineLevel="0" collapsed="false">
      <c r="A140" s="21" t="n">
        <v>19</v>
      </c>
      <c r="B140" s="22" t="s">
        <v>692</v>
      </c>
      <c r="C140" s="22" t="s">
        <v>129</v>
      </c>
      <c r="D140" s="23" t="s">
        <v>759</v>
      </c>
      <c r="E140" s="22" t="s">
        <v>760</v>
      </c>
      <c r="F140" s="22" t="s">
        <v>761</v>
      </c>
      <c r="G140" s="24" t="n">
        <v>0.28</v>
      </c>
      <c r="H140" s="25" t="n">
        <v>175923.06</v>
      </c>
      <c r="I140" s="25" t="n">
        <v>175923.06</v>
      </c>
      <c r="J140" s="24" t="n">
        <v>0</v>
      </c>
      <c r="K140" s="25" t="n">
        <v>0</v>
      </c>
      <c r="L140" s="25" t="n">
        <v>0</v>
      </c>
      <c r="M140" s="25" t="n">
        <v>0</v>
      </c>
      <c r="N140" s="24" t="n">
        <v>0</v>
      </c>
      <c r="O140" s="25" t="n">
        <v>0</v>
      </c>
      <c r="P140" s="25" t="n">
        <v>0</v>
      </c>
      <c r="Q140" s="25" t="n">
        <v>0</v>
      </c>
      <c r="R140" s="24" t="n">
        <v>0.28</v>
      </c>
      <c r="S140" s="25" t="n">
        <v>175923.06</v>
      </c>
      <c r="T140" s="25" t="n">
        <v>175923.06</v>
      </c>
      <c r="U140" s="25" t="n">
        <v>0</v>
      </c>
      <c r="V140" s="25" t="n">
        <v>10</v>
      </c>
      <c r="W140" s="22"/>
      <c r="X140" s="23" t="s">
        <v>57</v>
      </c>
      <c r="Y140" s="23" t="s">
        <v>57</v>
      </c>
      <c r="Z140" s="22"/>
      <c r="AA140" s="24" t="n">
        <v>0.32</v>
      </c>
      <c r="AB140" s="22" t="s">
        <v>58</v>
      </c>
      <c r="AC140" s="26" t="n">
        <v>0</v>
      </c>
      <c r="AD140" s="22"/>
      <c r="AE140" s="27" t="n">
        <v>29586</v>
      </c>
      <c r="AF140" s="22" t="s">
        <v>59</v>
      </c>
      <c r="AG140" s="23" t="s">
        <v>60</v>
      </c>
      <c r="AH140" s="22" t="s">
        <v>61</v>
      </c>
      <c r="AI140" s="23" t="s">
        <v>726</v>
      </c>
      <c r="AJ140" s="22" t="s">
        <v>209</v>
      </c>
      <c r="AK140" s="27" t="n">
        <v>40178</v>
      </c>
      <c r="AL140" s="22" t="s">
        <v>64</v>
      </c>
      <c r="AM140" s="23" t="s">
        <v>762</v>
      </c>
      <c r="AN140" s="23" t="s">
        <v>763</v>
      </c>
      <c r="AO140" s="22" t="s">
        <v>764</v>
      </c>
      <c r="AP140" s="28" t="n">
        <v>44379</v>
      </c>
      <c r="AQ140" s="29"/>
    </row>
    <row r="141" customFormat="false" ht="60" hidden="false" customHeight="false" outlineLevel="0" collapsed="false">
      <c r="A141" s="21" t="n">
        <v>20</v>
      </c>
      <c r="B141" s="22" t="s">
        <v>692</v>
      </c>
      <c r="C141" s="22" t="s">
        <v>129</v>
      </c>
      <c r="D141" s="23" t="s">
        <v>765</v>
      </c>
      <c r="E141" s="22" t="s">
        <v>766</v>
      </c>
      <c r="F141" s="22" t="s">
        <v>767</v>
      </c>
      <c r="G141" s="24" t="n">
        <v>0.37</v>
      </c>
      <c r="H141" s="25" t="n">
        <v>26493.87</v>
      </c>
      <c r="I141" s="25" t="n">
        <v>26493.87</v>
      </c>
      <c r="J141" s="24" t="n">
        <v>0</v>
      </c>
      <c r="K141" s="25" t="n">
        <v>0</v>
      </c>
      <c r="L141" s="25" t="n">
        <v>0</v>
      </c>
      <c r="M141" s="25" t="n">
        <v>0</v>
      </c>
      <c r="N141" s="24" t="n">
        <v>0</v>
      </c>
      <c r="O141" s="25" t="n">
        <v>0</v>
      </c>
      <c r="P141" s="25" t="n">
        <v>0</v>
      </c>
      <c r="Q141" s="25" t="n">
        <v>0</v>
      </c>
      <c r="R141" s="24" t="n">
        <v>0.37</v>
      </c>
      <c r="S141" s="25" t="n">
        <v>26493.87</v>
      </c>
      <c r="T141" s="25" t="n">
        <v>26493.87</v>
      </c>
      <c r="U141" s="25" t="n">
        <v>0</v>
      </c>
      <c r="V141" s="25" t="n">
        <v>10</v>
      </c>
      <c r="W141" s="22"/>
      <c r="X141" s="23" t="s">
        <v>57</v>
      </c>
      <c r="Y141" s="23" t="s">
        <v>57</v>
      </c>
      <c r="Z141" s="22"/>
      <c r="AA141" s="24" t="n">
        <v>0.37</v>
      </c>
      <c r="AB141" s="22" t="s">
        <v>58</v>
      </c>
      <c r="AC141" s="26" t="n">
        <v>0</v>
      </c>
      <c r="AD141" s="22"/>
      <c r="AE141" s="27" t="n">
        <v>22646</v>
      </c>
      <c r="AF141" s="22" t="s">
        <v>59</v>
      </c>
      <c r="AG141" s="23" t="s">
        <v>60</v>
      </c>
      <c r="AH141" s="22" t="s">
        <v>61</v>
      </c>
      <c r="AI141" s="23" t="s">
        <v>726</v>
      </c>
      <c r="AJ141" s="22" t="s">
        <v>209</v>
      </c>
      <c r="AK141" s="27" t="n">
        <v>41640</v>
      </c>
      <c r="AL141" s="22" t="s">
        <v>64</v>
      </c>
      <c r="AM141" s="23" t="s">
        <v>60</v>
      </c>
      <c r="AN141" s="23" t="s">
        <v>768</v>
      </c>
      <c r="AO141" s="22" t="s">
        <v>769</v>
      </c>
      <c r="AP141" s="28" t="n">
        <v>44379</v>
      </c>
      <c r="AQ141" s="29"/>
    </row>
    <row r="142" customFormat="false" ht="45" hidden="false" customHeight="false" outlineLevel="0" collapsed="false">
      <c r="A142" s="21" t="n">
        <v>21</v>
      </c>
      <c r="B142" s="22" t="s">
        <v>692</v>
      </c>
      <c r="C142" s="22" t="s">
        <v>129</v>
      </c>
      <c r="D142" s="23" t="s">
        <v>770</v>
      </c>
      <c r="E142" s="22" t="s">
        <v>771</v>
      </c>
      <c r="F142" s="22" t="s">
        <v>772</v>
      </c>
      <c r="G142" s="24" t="n">
        <v>0.23</v>
      </c>
      <c r="H142" s="25" t="n">
        <v>28457.44</v>
      </c>
      <c r="I142" s="25" t="n">
        <v>28457.44</v>
      </c>
      <c r="J142" s="24" t="n">
        <v>0</v>
      </c>
      <c r="K142" s="25" t="n">
        <v>0</v>
      </c>
      <c r="L142" s="25" t="n">
        <v>0</v>
      </c>
      <c r="M142" s="25" t="n">
        <v>0</v>
      </c>
      <c r="N142" s="24" t="n">
        <v>0</v>
      </c>
      <c r="O142" s="25" t="n">
        <v>0</v>
      </c>
      <c r="P142" s="25" t="n">
        <v>0</v>
      </c>
      <c r="Q142" s="25" t="n">
        <v>0</v>
      </c>
      <c r="R142" s="24" t="n">
        <v>0.23</v>
      </c>
      <c r="S142" s="25" t="n">
        <v>28457.44</v>
      </c>
      <c r="T142" s="25" t="n">
        <v>28457.44</v>
      </c>
      <c r="U142" s="25" t="n">
        <v>0</v>
      </c>
      <c r="V142" s="25" t="n">
        <v>10</v>
      </c>
      <c r="W142" s="22"/>
      <c r="X142" s="23" t="s">
        <v>57</v>
      </c>
      <c r="Y142" s="23" t="s">
        <v>57</v>
      </c>
      <c r="Z142" s="22"/>
      <c r="AA142" s="24" t="n">
        <v>0.23</v>
      </c>
      <c r="AB142" s="22" t="s">
        <v>58</v>
      </c>
      <c r="AC142" s="26" t="n">
        <v>0</v>
      </c>
      <c r="AD142" s="22"/>
      <c r="AE142" s="27" t="n">
        <v>29586</v>
      </c>
      <c r="AF142" s="22" t="s">
        <v>59</v>
      </c>
      <c r="AG142" s="23" t="s">
        <v>60</v>
      </c>
      <c r="AH142" s="22" t="s">
        <v>61</v>
      </c>
      <c r="AI142" s="23" t="s">
        <v>726</v>
      </c>
      <c r="AJ142" s="22" t="s">
        <v>209</v>
      </c>
      <c r="AK142" s="27" t="n">
        <v>41640</v>
      </c>
      <c r="AL142" s="22" t="s">
        <v>64</v>
      </c>
      <c r="AM142" s="23" t="s">
        <v>60</v>
      </c>
      <c r="AN142" s="23" t="s">
        <v>773</v>
      </c>
      <c r="AO142" s="22" t="s">
        <v>774</v>
      </c>
      <c r="AP142" s="28" t="n">
        <v>44379</v>
      </c>
      <c r="AQ142" s="29"/>
    </row>
    <row r="143" customFormat="false" ht="60" hidden="false" customHeight="false" outlineLevel="0" collapsed="false">
      <c r="A143" s="21" t="n">
        <v>22</v>
      </c>
      <c r="B143" s="22" t="s">
        <v>692</v>
      </c>
      <c r="C143" s="22" t="s">
        <v>129</v>
      </c>
      <c r="D143" s="23" t="s">
        <v>775</v>
      </c>
      <c r="E143" s="22" t="s">
        <v>776</v>
      </c>
      <c r="F143" s="22" t="s">
        <v>777</v>
      </c>
      <c r="G143" s="24" t="n">
        <v>0.16</v>
      </c>
      <c r="H143" s="25" t="n">
        <v>59047.59</v>
      </c>
      <c r="I143" s="25" t="n">
        <v>59047.59</v>
      </c>
      <c r="J143" s="24" t="n">
        <v>0</v>
      </c>
      <c r="K143" s="25" t="n">
        <v>0</v>
      </c>
      <c r="L143" s="25" t="n">
        <v>0</v>
      </c>
      <c r="M143" s="25" t="n">
        <v>0</v>
      </c>
      <c r="N143" s="24" t="n">
        <v>0</v>
      </c>
      <c r="O143" s="25" t="n">
        <v>0</v>
      </c>
      <c r="P143" s="25" t="n">
        <v>0</v>
      </c>
      <c r="Q143" s="25" t="n">
        <v>0</v>
      </c>
      <c r="R143" s="24" t="n">
        <v>0.16</v>
      </c>
      <c r="S143" s="25" t="n">
        <v>59047.59</v>
      </c>
      <c r="T143" s="25" t="n">
        <v>59047.59</v>
      </c>
      <c r="U143" s="25" t="n">
        <v>0</v>
      </c>
      <c r="V143" s="25" t="n">
        <v>10</v>
      </c>
      <c r="W143" s="22"/>
      <c r="X143" s="23" t="s">
        <v>57</v>
      </c>
      <c r="Y143" s="23" t="s">
        <v>57</v>
      </c>
      <c r="Z143" s="22"/>
      <c r="AA143" s="24" t="n">
        <v>0.16</v>
      </c>
      <c r="AB143" s="22" t="s">
        <v>58</v>
      </c>
      <c r="AC143" s="26" t="n">
        <v>0</v>
      </c>
      <c r="AD143" s="22"/>
      <c r="AE143" s="27" t="n">
        <v>22281</v>
      </c>
      <c r="AF143" s="22" t="s">
        <v>59</v>
      </c>
      <c r="AG143" s="23" t="s">
        <v>60</v>
      </c>
      <c r="AH143" s="22" t="s">
        <v>61</v>
      </c>
      <c r="AI143" s="23" t="s">
        <v>726</v>
      </c>
      <c r="AJ143" s="22" t="s">
        <v>209</v>
      </c>
      <c r="AK143" s="27" t="n">
        <v>40178</v>
      </c>
      <c r="AL143" s="22" t="s">
        <v>64</v>
      </c>
      <c r="AM143" s="23" t="s">
        <v>762</v>
      </c>
      <c r="AN143" s="23" t="s">
        <v>778</v>
      </c>
      <c r="AO143" s="22" t="s">
        <v>779</v>
      </c>
      <c r="AP143" s="28" t="n">
        <v>44379</v>
      </c>
      <c r="AQ143" s="29"/>
    </row>
    <row r="144" customFormat="false" ht="60" hidden="false" customHeight="false" outlineLevel="0" collapsed="false">
      <c r="A144" s="21" t="n">
        <v>23</v>
      </c>
      <c r="B144" s="22" t="s">
        <v>692</v>
      </c>
      <c r="C144" s="22" t="s">
        <v>129</v>
      </c>
      <c r="D144" s="23" t="s">
        <v>780</v>
      </c>
      <c r="E144" s="22" t="s">
        <v>781</v>
      </c>
      <c r="F144" s="22" t="s">
        <v>782</v>
      </c>
      <c r="G144" s="24" t="n">
        <v>0.35</v>
      </c>
      <c r="H144" s="25" t="n">
        <v>55492</v>
      </c>
      <c r="I144" s="25" t="n">
        <v>55492</v>
      </c>
      <c r="J144" s="24" t="n">
        <v>0</v>
      </c>
      <c r="K144" s="25" t="n">
        <v>0</v>
      </c>
      <c r="L144" s="25" t="n">
        <v>0</v>
      </c>
      <c r="M144" s="25" t="n">
        <v>0</v>
      </c>
      <c r="N144" s="24" t="n">
        <v>0</v>
      </c>
      <c r="O144" s="25" t="n">
        <v>0</v>
      </c>
      <c r="P144" s="25" t="n">
        <v>0</v>
      </c>
      <c r="Q144" s="25" t="n">
        <v>0</v>
      </c>
      <c r="R144" s="24" t="n">
        <v>0.35</v>
      </c>
      <c r="S144" s="25" t="n">
        <v>55492</v>
      </c>
      <c r="T144" s="25" t="n">
        <v>55492</v>
      </c>
      <c r="U144" s="25" t="n">
        <v>0</v>
      </c>
      <c r="V144" s="25" t="n">
        <v>10</v>
      </c>
      <c r="W144" s="22"/>
      <c r="X144" s="23" t="s">
        <v>57</v>
      </c>
      <c r="Y144" s="23" t="s">
        <v>57</v>
      </c>
      <c r="Z144" s="22"/>
      <c r="AA144" s="24" t="n">
        <v>0.35</v>
      </c>
      <c r="AB144" s="22" t="s">
        <v>58</v>
      </c>
      <c r="AC144" s="26" t="n">
        <v>0</v>
      </c>
      <c r="AD144" s="22"/>
      <c r="AE144" s="27" t="n">
        <v>27029</v>
      </c>
      <c r="AF144" s="22" t="s">
        <v>59</v>
      </c>
      <c r="AG144" s="23" t="s">
        <v>60</v>
      </c>
      <c r="AH144" s="22" t="s">
        <v>61</v>
      </c>
      <c r="AI144" s="23" t="s">
        <v>726</v>
      </c>
      <c r="AJ144" s="22" t="s">
        <v>209</v>
      </c>
      <c r="AK144" s="27" t="n">
        <v>41640</v>
      </c>
      <c r="AL144" s="22" t="s">
        <v>64</v>
      </c>
      <c r="AM144" s="23" t="s">
        <v>60</v>
      </c>
      <c r="AN144" s="23" t="s">
        <v>783</v>
      </c>
      <c r="AO144" s="22" t="s">
        <v>784</v>
      </c>
      <c r="AP144" s="28" t="n">
        <v>44379</v>
      </c>
      <c r="AQ144" s="29"/>
    </row>
    <row r="145" customFormat="false" ht="60" hidden="false" customHeight="false" outlineLevel="0" collapsed="false">
      <c r="A145" s="21" t="n">
        <v>24</v>
      </c>
      <c r="B145" s="22" t="s">
        <v>692</v>
      </c>
      <c r="C145" s="22" t="s">
        <v>129</v>
      </c>
      <c r="D145" s="23" t="s">
        <v>785</v>
      </c>
      <c r="E145" s="22" t="s">
        <v>786</v>
      </c>
      <c r="F145" s="22" t="s">
        <v>787</v>
      </c>
      <c r="G145" s="24" t="n">
        <v>0.35</v>
      </c>
      <c r="H145" s="25" t="n">
        <v>25611.69</v>
      </c>
      <c r="I145" s="25" t="n">
        <v>25611.69</v>
      </c>
      <c r="J145" s="24" t="n">
        <v>0</v>
      </c>
      <c r="K145" s="25" t="n">
        <v>0</v>
      </c>
      <c r="L145" s="25" t="n">
        <v>0</v>
      </c>
      <c r="M145" s="25" t="n">
        <v>0</v>
      </c>
      <c r="N145" s="24" t="n">
        <v>0</v>
      </c>
      <c r="O145" s="25" t="n">
        <v>0</v>
      </c>
      <c r="P145" s="25" t="n">
        <v>0</v>
      </c>
      <c r="Q145" s="25" t="n">
        <v>0</v>
      </c>
      <c r="R145" s="24" t="n">
        <v>0.35</v>
      </c>
      <c r="S145" s="25" t="n">
        <v>25611.69</v>
      </c>
      <c r="T145" s="25" t="n">
        <v>25611.69</v>
      </c>
      <c r="U145" s="25" t="n">
        <v>0</v>
      </c>
      <c r="V145" s="25" t="n">
        <v>10</v>
      </c>
      <c r="W145" s="22"/>
      <c r="X145" s="23" t="s">
        <v>57</v>
      </c>
      <c r="Y145" s="23" t="s">
        <v>57</v>
      </c>
      <c r="Z145" s="22"/>
      <c r="AA145" s="24" t="n">
        <v>0.35</v>
      </c>
      <c r="AB145" s="22" t="s">
        <v>58</v>
      </c>
      <c r="AC145" s="26" t="n">
        <v>0</v>
      </c>
      <c r="AD145" s="22"/>
      <c r="AE145" s="27" t="n">
        <v>33238</v>
      </c>
      <c r="AF145" s="22" t="s">
        <v>59</v>
      </c>
      <c r="AG145" s="23" t="s">
        <v>60</v>
      </c>
      <c r="AH145" s="22" t="s">
        <v>61</v>
      </c>
      <c r="AI145" s="23" t="s">
        <v>726</v>
      </c>
      <c r="AJ145" s="22" t="s">
        <v>209</v>
      </c>
      <c r="AK145" s="27" t="n">
        <v>41640</v>
      </c>
      <c r="AL145" s="22" t="s">
        <v>64</v>
      </c>
      <c r="AM145" s="23" t="s">
        <v>60</v>
      </c>
      <c r="AN145" s="23" t="s">
        <v>788</v>
      </c>
      <c r="AO145" s="22" t="s">
        <v>789</v>
      </c>
      <c r="AP145" s="28" t="n">
        <v>44379</v>
      </c>
      <c r="AQ145" s="29"/>
    </row>
    <row r="146" customFormat="false" ht="60" hidden="false" customHeight="false" outlineLevel="0" collapsed="false">
      <c r="A146" s="21" t="n">
        <v>25</v>
      </c>
      <c r="B146" s="22" t="s">
        <v>692</v>
      </c>
      <c r="C146" s="22" t="s">
        <v>129</v>
      </c>
      <c r="D146" s="23" t="s">
        <v>790</v>
      </c>
      <c r="E146" s="22" t="s">
        <v>791</v>
      </c>
      <c r="F146" s="22" t="s">
        <v>792</v>
      </c>
      <c r="G146" s="24" t="n">
        <v>0.09</v>
      </c>
      <c r="H146" s="25" t="n">
        <v>9732.63</v>
      </c>
      <c r="I146" s="25" t="n">
        <v>9732.63</v>
      </c>
      <c r="J146" s="24" t="n">
        <v>0</v>
      </c>
      <c r="K146" s="25" t="n">
        <v>0</v>
      </c>
      <c r="L146" s="25" t="n">
        <v>0</v>
      </c>
      <c r="M146" s="25" t="n">
        <v>0</v>
      </c>
      <c r="N146" s="24" t="n">
        <v>0</v>
      </c>
      <c r="O146" s="25" t="n">
        <v>0</v>
      </c>
      <c r="P146" s="25" t="n">
        <v>0</v>
      </c>
      <c r="Q146" s="25" t="n">
        <v>0</v>
      </c>
      <c r="R146" s="24" t="n">
        <v>0.09</v>
      </c>
      <c r="S146" s="25" t="n">
        <v>9732.63</v>
      </c>
      <c r="T146" s="25" t="n">
        <v>9732.63</v>
      </c>
      <c r="U146" s="25" t="n">
        <v>0</v>
      </c>
      <c r="V146" s="25" t="n">
        <v>10</v>
      </c>
      <c r="W146" s="22"/>
      <c r="X146" s="23" t="s">
        <v>57</v>
      </c>
      <c r="Y146" s="23" t="s">
        <v>57</v>
      </c>
      <c r="Z146" s="22"/>
      <c r="AA146" s="24" t="n">
        <v>0.55</v>
      </c>
      <c r="AB146" s="22" t="s">
        <v>58</v>
      </c>
      <c r="AC146" s="26" t="n">
        <v>0</v>
      </c>
      <c r="AD146" s="22"/>
      <c r="AE146" s="27" t="n">
        <v>21550</v>
      </c>
      <c r="AF146" s="22" t="s">
        <v>59</v>
      </c>
      <c r="AG146" s="23" t="s">
        <v>60</v>
      </c>
      <c r="AH146" s="22" t="s">
        <v>61</v>
      </c>
      <c r="AI146" s="23" t="s">
        <v>726</v>
      </c>
      <c r="AJ146" s="22" t="s">
        <v>209</v>
      </c>
      <c r="AK146" s="27" t="n">
        <v>41640</v>
      </c>
      <c r="AL146" s="22" t="s">
        <v>64</v>
      </c>
      <c r="AM146" s="23" t="s">
        <v>60</v>
      </c>
      <c r="AN146" s="23" t="s">
        <v>793</v>
      </c>
      <c r="AO146" s="22" t="s">
        <v>794</v>
      </c>
      <c r="AP146" s="28" t="n">
        <v>44379</v>
      </c>
      <c r="AQ146" s="29"/>
    </row>
    <row r="147" customFormat="false" ht="60" hidden="false" customHeight="false" outlineLevel="0" collapsed="false">
      <c r="A147" s="21" t="n">
        <v>26</v>
      </c>
      <c r="B147" s="22" t="s">
        <v>692</v>
      </c>
      <c r="C147" s="22" t="s">
        <v>129</v>
      </c>
      <c r="D147" s="23" t="s">
        <v>795</v>
      </c>
      <c r="E147" s="22" t="s">
        <v>791</v>
      </c>
      <c r="F147" s="22" t="s">
        <v>796</v>
      </c>
      <c r="G147" s="24" t="n">
        <v>0.46</v>
      </c>
      <c r="H147" s="25" t="n">
        <v>77359.07</v>
      </c>
      <c r="I147" s="25" t="n">
        <v>19017.47</v>
      </c>
      <c r="J147" s="24" t="n">
        <v>0</v>
      </c>
      <c r="K147" s="25" t="n">
        <v>0</v>
      </c>
      <c r="L147" s="25" t="n">
        <v>0</v>
      </c>
      <c r="M147" s="25" t="n">
        <v>0</v>
      </c>
      <c r="N147" s="24" t="n">
        <v>0</v>
      </c>
      <c r="O147" s="25" t="n">
        <v>0</v>
      </c>
      <c r="P147" s="25" t="n">
        <v>0</v>
      </c>
      <c r="Q147" s="25" t="n">
        <v>0</v>
      </c>
      <c r="R147" s="24" t="n">
        <v>0.46</v>
      </c>
      <c r="S147" s="25" t="n">
        <v>77359.07</v>
      </c>
      <c r="T147" s="25" t="n">
        <v>19017.47</v>
      </c>
      <c r="U147" s="25" t="n">
        <v>58341.6</v>
      </c>
      <c r="V147" s="25" t="n">
        <v>5</v>
      </c>
      <c r="W147" s="22"/>
      <c r="X147" s="23" t="s">
        <v>797</v>
      </c>
      <c r="Y147" s="23" t="s">
        <v>57</v>
      </c>
      <c r="Z147" s="22"/>
      <c r="AA147" s="24" t="n">
        <v>0</v>
      </c>
      <c r="AB147" s="22" t="s">
        <v>58</v>
      </c>
      <c r="AC147" s="26" t="n">
        <v>0</v>
      </c>
      <c r="AD147" s="22"/>
      <c r="AE147" s="27" t="n">
        <v>42581</v>
      </c>
      <c r="AF147" s="22" t="s">
        <v>59</v>
      </c>
      <c r="AG147" s="23" t="s">
        <v>60</v>
      </c>
      <c r="AH147" s="22" t="s">
        <v>61</v>
      </c>
      <c r="AI147" s="23" t="s">
        <v>726</v>
      </c>
      <c r="AJ147" s="22" t="s">
        <v>209</v>
      </c>
      <c r="AK147" s="27" t="n">
        <v>42570</v>
      </c>
      <c r="AL147" s="22" t="s">
        <v>64</v>
      </c>
      <c r="AM147" s="23" t="s">
        <v>798</v>
      </c>
      <c r="AN147" s="23" t="s">
        <v>799</v>
      </c>
      <c r="AO147" s="22" t="s">
        <v>800</v>
      </c>
      <c r="AP147" s="28" t="n">
        <v>44379</v>
      </c>
      <c r="AQ147" s="29"/>
    </row>
    <row r="148" customFormat="false" ht="45" hidden="false" customHeight="false" outlineLevel="0" collapsed="false">
      <c r="A148" s="21" t="n">
        <v>27</v>
      </c>
      <c r="B148" s="22" t="s">
        <v>692</v>
      </c>
      <c r="C148" s="22" t="s">
        <v>129</v>
      </c>
      <c r="D148" s="23" t="s">
        <v>801</v>
      </c>
      <c r="E148" s="22" t="s">
        <v>802</v>
      </c>
      <c r="F148" s="22" t="s">
        <v>803</v>
      </c>
      <c r="G148" s="24" t="n">
        <v>0.13</v>
      </c>
      <c r="H148" s="25" t="n">
        <v>105292.51</v>
      </c>
      <c r="I148" s="25" t="n">
        <v>105292.51</v>
      </c>
      <c r="J148" s="24" t="n">
        <v>0</v>
      </c>
      <c r="K148" s="25" t="n">
        <v>0</v>
      </c>
      <c r="L148" s="25" t="n">
        <v>0</v>
      </c>
      <c r="M148" s="25" t="n">
        <v>0</v>
      </c>
      <c r="N148" s="24" t="n">
        <v>0</v>
      </c>
      <c r="O148" s="25" t="n">
        <v>0</v>
      </c>
      <c r="P148" s="25" t="n">
        <v>0</v>
      </c>
      <c r="Q148" s="25" t="n">
        <v>0</v>
      </c>
      <c r="R148" s="24" t="n">
        <v>0.13</v>
      </c>
      <c r="S148" s="25" t="n">
        <v>105292.51</v>
      </c>
      <c r="T148" s="25" t="n">
        <v>105292.51</v>
      </c>
      <c r="U148" s="25" t="n">
        <v>0</v>
      </c>
      <c r="V148" s="25" t="n">
        <v>10</v>
      </c>
      <c r="W148" s="22"/>
      <c r="X148" s="23" t="s">
        <v>57</v>
      </c>
      <c r="Y148" s="23" t="s">
        <v>57</v>
      </c>
      <c r="Z148" s="22"/>
      <c r="AA148" s="24" t="n">
        <v>0.13</v>
      </c>
      <c r="AB148" s="22" t="s">
        <v>58</v>
      </c>
      <c r="AC148" s="26" t="n">
        <v>0</v>
      </c>
      <c r="AD148" s="22"/>
      <c r="AE148" s="27" t="n">
        <v>22281</v>
      </c>
      <c r="AF148" s="22" t="s">
        <v>59</v>
      </c>
      <c r="AG148" s="23" t="s">
        <v>60</v>
      </c>
      <c r="AH148" s="22" t="s">
        <v>61</v>
      </c>
      <c r="AI148" s="23" t="s">
        <v>726</v>
      </c>
      <c r="AJ148" s="22" t="s">
        <v>209</v>
      </c>
      <c r="AK148" s="27" t="n">
        <v>41640</v>
      </c>
      <c r="AL148" s="22" t="s">
        <v>64</v>
      </c>
      <c r="AM148" s="23" t="s">
        <v>60</v>
      </c>
      <c r="AN148" s="23" t="s">
        <v>804</v>
      </c>
      <c r="AO148" s="22" t="s">
        <v>805</v>
      </c>
      <c r="AP148" s="28" t="n">
        <v>44379</v>
      </c>
      <c r="AQ148" s="29"/>
    </row>
    <row r="149" customFormat="false" ht="75" hidden="true" customHeight="false" outlineLevel="0" collapsed="false">
      <c r="A149" s="30"/>
      <c r="B149" s="22" t="s">
        <v>692</v>
      </c>
      <c r="C149" s="22" t="s">
        <v>160</v>
      </c>
      <c r="D149" s="23" t="s">
        <v>806</v>
      </c>
      <c r="E149" s="22" t="s">
        <v>807</v>
      </c>
      <c r="F149" s="22" t="s">
        <v>808</v>
      </c>
      <c r="G149" s="24" t="n">
        <v>0.3</v>
      </c>
      <c r="H149" s="25" t="n">
        <v>31379.55</v>
      </c>
      <c r="I149" s="25" t="n">
        <v>22750.31</v>
      </c>
      <c r="J149" s="24" t="n">
        <v>0</v>
      </c>
      <c r="K149" s="25" t="n">
        <v>0</v>
      </c>
      <c r="L149" s="25" t="n">
        <v>0</v>
      </c>
      <c r="M149" s="25" t="n">
        <v>0</v>
      </c>
      <c r="N149" s="24" t="n">
        <v>0</v>
      </c>
      <c r="O149" s="25" t="n">
        <v>0</v>
      </c>
      <c r="P149" s="25" t="n">
        <v>0</v>
      </c>
      <c r="Q149" s="25" t="n">
        <v>0</v>
      </c>
      <c r="R149" s="24" t="n">
        <v>0.3</v>
      </c>
      <c r="S149" s="25" t="n">
        <v>31379.55</v>
      </c>
      <c r="T149" s="25" t="n">
        <v>22750.31</v>
      </c>
      <c r="U149" s="25" t="n">
        <v>8629.24</v>
      </c>
      <c r="V149" s="25" t="n">
        <v>5</v>
      </c>
      <c r="W149" s="22"/>
      <c r="X149" s="23" t="s">
        <v>809</v>
      </c>
      <c r="Y149" s="23" t="s">
        <v>57</v>
      </c>
      <c r="Z149" s="22"/>
      <c r="AA149" s="24" t="n">
        <v>0.4</v>
      </c>
      <c r="AB149" s="22" t="s">
        <v>58</v>
      </c>
      <c r="AC149" s="26" t="n">
        <v>0</v>
      </c>
      <c r="AD149" s="22"/>
      <c r="AE149" s="27" t="n">
        <v>39069</v>
      </c>
      <c r="AF149" s="22" t="s">
        <v>59</v>
      </c>
      <c r="AG149" s="23" t="s">
        <v>269</v>
      </c>
      <c r="AH149" s="22" t="s">
        <v>61</v>
      </c>
      <c r="AI149" s="23" t="s">
        <v>103</v>
      </c>
      <c r="AJ149" s="22" t="s">
        <v>209</v>
      </c>
      <c r="AK149" s="27" t="n">
        <v>39065</v>
      </c>
      <c r="AL149" s="22" t="s">
        <v>64</v>
      </c>
      <c r="AM149" s="23" t="s">
        <v>810</v>
      </c>
      <c r="AN149" s="23" t="s">
        <v>241</v>
      </c>
      <c r="AO149" s="22" t="s">
        <v>811</v>
      </c>
    </row>
    <row r="150" customFormat="false" ht="105" hidden="true" customHeight="false" outlineLevel="0" collapsed="false">
      <c r="A150" s="30"/>
      <c r="B150" s="22" t="s">
        <v>692</v>
      </c>
      <c r="C150" s="22" t="s">
        <v>160</v>
      </c>
      <c r="D150" s="23" t="s">
        <v>812</v>
      </c>
      <c r="E150" s="22" t="s">
        <v>813</v>
      </c>
      <c r="F150" s="22" t="s">
        <v>814</v>
      </c>
      <c r="G150" s="24" t="n">
        <v>0.77</v>
      </c>
      <c r="H150" s="25" t="n">
        <v>27305.85</v>
      </c>
      <c r="I150" s="25" t="n">
        <v>14700.78</v>
      </c>
      <c r="J150" s="24" t="n">
        <v>0</v>
      </c>
      <c r="K150" s="25" t="n">
        <v>0</v>
      </c>
      <c r="L150" s="25" t="n">
        <v>0</v>
      </c>
      <c r="M150" s="25" t="n">
        <v>0</v>
      </c>
      <c r="N150" s="24" t="n">
        <v>0</v>
      </c>
      <c r="O150" s="25" t="n">
        <v>0</v>
      </c>
      <c r="P150" s="25" t="n">
        <v>0</v>
      </c>
      <c r="Q150" s="25" t="n">
        <v>0</v>
      </c>
      <c r="R150" s="24" t="n">
        <v>0.77</v>
      </c>
      <c r="S150" s="25" t="n">
        <v>27305.85</v>
      </c>
      <c r="T150" s="25" t="n">
        <v>14700.78</v>
      </c>
      <c r="U150" s="25" t="n">
        <v>12605.07</v>
      </c>
      <c r="V150" s="25" t="n">
        <v>5</v>
      </c>
      <c r="W150" s="22"/>
      <c r="X150" s="23" t="s">
        <v>57</v>
      </c>
      <c r="Y150" s="23" t="s">
        <v>57</v>
      </c>
      <c r="Z150" s="22"/>
      <c r="AA150" s="24" t="n">
        <v>0.77</v>
      </c>
      <c r="AB150" s="22" t="s">
        <v>58</v>
      </c>
      <c r="AC150" s="26" t="n">
        <v>0</v>
      </c>
      <c r="AD150" s="22"/>
      <c r="AE150" s="27" t="n">
        <v>39437</v>
      </c>
      <c r="AF150" s="22" t="s">
        <v>59</v>
      </c>
      <c r="AG150" s="23" t="s">
        <v>719</v>
      </c>
      <c r="AH150" s="22" t="s">
        <v>61</v>
      </c>
      <c r="AI150" s="23" t="s">
        <v>103</v>
      </c>
      <c r="AJ150" s="22" t="s">
        <v>209</v>
      </c>
      <c r="AK150" s="27" t="n">
        <v>40478</v>
      </c>
      <c r="AL150" s="22" t="s">
        <v>64</v>
      </c>
      <c r="AM150" s="23" t="s">
        <v>60</v>
      </c>
      <c r="AN150" s="23" t="s">
        <v>815</v>
      </c>
      <c r="AO150" s="22" t="s">
        <v>816</v>
      </c>
    </row>
    <row r="151" customFormat="false" ht="60" hidden="true" customHeight="false" outlineLevel="0" collapsed="false">
      <c r="A151" s="30"/>
      <c r="B151" s="22" t="s">
        <v>692</v>
      </c>
      <c r="C151" s="22" t="s">
        <v>160</v>
      </c>
      <c r="D151" s="23" t="s">
        <v>817</v>
      </c>
      <c r="E151" s="22" t="s">
        <v>818</v>
      </c>
      <c r="F151" s="22" t="s">
        <v>819</v>
      </c>
      <c r="G151" s="24" t="n">
        <v>0.53</v>
      </c>
      <c r="H151" s="25" t="n">
        <v>0</v>
      </c>
      <c r="I151" s="25" t="n">
        <v>0</v>
      </c>
      <c r="J151" s="24" t="n">
        <v>0</v>
      </c>
      <c r="K151" s="25" t="n">
        <v>0</v>
      </c>
      <c r="L151" s="25" t="n">
        <v>0</v>
      </c>
      <c r="M151" s="25" t="n">
        <v>0</v>
      </c>
      <c r="N151" s="24" t="n">
        <v>0</v>
      </c>
      <c r="O151" s="25" t="n">
        <v>0</v>
      </c>
      <c r="P151" s="25" t="n">
        <v>0</v>
      </c>
      <c r="Q151" s="25" t="n">
        <v>0</v>
      </c>
      <c r="R151" s="24" t="n">
        <v>0.53</v>
      </c>
      <c r="S151" s="25" t="n">
        <v>0</v>
      </c>
      <c r="T151" s="25" t="n">
        <v>0</v>
      </c>
      <c r="U151" s="25" t="n">
        <v>0</v>
      </c>
      <c r="V151" s="25" t="n">
        <v>0</v>
      </c>
      <c r="W151" s="22"/>
      <c r="X151" s="23" t="s">
        <v>57</v>
      </c>
      <c r="Y151" s="23" t="s">
        <v>57</v>
      </c>
      <c r="Z151" s="22"/>
      <c r="AA151" s="24" t="n">
        <v>0</v>
      </c>
      <c r="AB151" s="22" t="s">
        <v>618</v>
      </c>
      <c r="AC151" s="26" t="n">
        <v>0.53</v>
      </c>
      <c r="AD151" s="22"/>
      <c r="AE151" s="27" t="n">
        <v>44298</v>
      </c>
      <c r="AF151" s="22" t="s">
        <v>59</v>
      </c>
      <c r="AG151" s="23" t="s">
        <v>321</v>
      </c>
      <c r="AH151" s="22" t="s">
        <v>186</v>
      </c>
      <c r="AI151" s="23" t="s">
        <v>103</v>
      </c>
      <c r="AJ151" s="22" t="s">
        <v>310</v>
      </c>
      <c r="AK151" s="27" t="n">
        <v>44195</v>
      </c>
      <c r="AL151" s="22" t="s">
        <v>64</v>
      </c>
      <c r="AM151" s="23" t="s">
        <v>60</v>
      </c>
      <c r="AN151" s="23" t="s">
        <v>820</v>
      </c>
      <c r="AO151" s="22" t="s">
        <v>821</v>
      </c>
    </row>
    <row r="152" customFormat="false" ht="60" hidden="true" customHeight="false" outlineLevel="0" collapsed="false">
      <c r="A152" s="30"/>
      <c r="B152" s="22" t="s">
        <v>692</v>
      </c>
      <c r="C152" s="22" t="s">
        <v>160</v>
      </c>
      <c r="D152" s="23" t="s">
        <v>822</v>
      </c>
      <c r="E152" s="22" t="s">
        <v>823</v>
      </c>
      <c r="F152" s="22" t="s">
        <v>824</v>
      </c>
      <c r="G152" s="24" t="n">
        <v>0.4</v>
      </c>
      <c r="H152" s="25" t="n">
        <v>0</v>
      </c>
      <c r="I152" s="25" t="n">
        <v>0</v>
      </c>
      <c r="J152" s="24" t="n">
        <v>0</v>
      </c>
      <c r="K152" s="25" t="n">
        <v>0</v>
      </c>
      <c r="L152" s="25" t="n">
        <v>0</v>
      </c>
      <c r="M152" s="25" t="n">
        <v>0</v>
      </c>
      <c r="N152" s="24" t="n">
        <v>0</v>
      </c>
      <c r="O152" s="25" t="n">
        <v>0</v>
      </c>
      <c r="P152" s="25" t="n">
        <v>0</v>
      </c>
      <c r="Q152" s="25" t="n">
        <v>0</v>
      </c>
      <c r="R152" s="24" t="n">
        <v>0.4</v>
      </c>
      <c r="S152" s="25" t="n">
        <v>0</v>
      </c>
      <c r="T152" s="25" t="n">
        <v>0</v>
      </c>
      <c r="U152" s="25" t="n">
        <v>0</v>
      </c>
      <c r="V152" s="25" t="n">
        <v>0</v>
      </c>
      <c r="W152" s="22"/>
      <c r="X152" s="23" t="s">
        <v>57</v>
      </c>
      <c r="Y152" s="23" t="s">
        <v>57</v>
      </c>
      <c r="Z152" s="22"/>
      <c r="AA152" s="24" t="n">
        <v>0</v>
      </c>
      <c r="AB152" s="22" t="s">
        <v>618</v>
      </c>
      <c r="AC152" s="26" t="n">
        <v>0.4</v>
      </c>
      <c r="AD152" s="22"/>
      <c r="AE152" s="27" t="n">
        <v>44298</v>
      </c>
      <c r="AF152" s="22" t="s">
        <v>59</v>
      </c>
      <c r="AG152" s="23" t="s">
        <v>321</v>
      </c>
      <c r="AH152" s="22" t="s">
        <v>186</v>
      </c>
      <c r="AI152" s="23" t="s">
        <v>103</v>
      </c>
      <c r="AJ152" s="22" t="s">
        <v>310</v>
      </c>
      <c r="AK152" s="27" t="n">
        <v>44195</v>
      </c>
      <c r="AL152" s="22" t="s">
        <v>64</v>
      </c>
      <c r="AM152" s="23" t="s">
        <v>60</v>
      </c>
      <c r="AN152" s="23" t="s">
        <v>825</v>
      </c>
      <c r="AO152" s="22" t="s">
        <v>826</v>
      </c>
    </row>
    <row r="153" customFormat="false" ht="105" hidden="true" customHeight="false" outlineLevel="0" collapsed="false">
      <c r="A153" s="30"/>
      <c r="B153" s="22" t="s">
        <v>692</v>
      </c>
      <c r="C153" s="22" t="s">
        <v>160</v>
      </c>
      <c r="D153" s="23" t="s">
        <v>827</v>
      </c>
      <c r="E153" s="22" t="s">
        <v>828</v>
      </c>
      <c r="F153" s="22" t="s">
        <v>829</v>
      </c>
      <c r="G153" s="24" t="n">
        <v>0.52</v>
      </c>
      <c r="H153" s="25" t="n">
        <v>0</v>
      </c>
      <c r="I153" s="25" t="n">
        <v>0</v>
      </c>
      <c r="J153" s="24" t="n">
        <v>0</v>
      </c>
      <c r="K153" s="25" t="n">
        <v>0</v>
      </c>
      <c r="L153" s="25" t="n">
        <v>0</v>
      </c>
      <c r="M153" s="25" t="n">
        <v>0</v>
      </c>
      <c r="N153" s="24" t="n">
        <v>0</v>
      </c>
      <c r="O153" s="25" t="n">
        <v>0</v>
      </c>
      <c r="P153" s="25" t="n">
        <v>0</v>
      </c>
      <c r="Q153" s="25" t="n">
        <v>0</v>
      </c>
      <c r="R153" s="24" t="n">
        <v>0.52</v>
      </c>
      <c r="S153" s="25" t="n">
        <v>0</v>
      </c>
      <c r="T153" s="25" t="n">
        <v>0</v>
      </c>
      <c r="U153" s="25" t="n">
        <v>0</v>
      </c>
      <c r="V153" s="25" t="n">
        <v>0</v>
      </c>
      <c r="W153" s="22"/>
      <c r="X153" s="23" t="s">
        <v>57</v>
      </c>
      <c r="Y153" s="23" t="s">
        <v>57</v>
      </c>
      <c r="Z153" s="22"/>
      <c r="AA153" s="24" t="n">
        <v>0</v>
      </c>
      <c r="AB153" s="22" t="s">
        <v>618</v>
      </c>
      <c r="AC153" s="26" t="n">
        <v>0.52</v>
      </c>
      <c r="AD153" s="22"/>
      <c r="AE153" s="27" t="n">
        <v>36829</v>
      </c>
      <c r="AF153" s="22" t="s">
        <v>59</v>
      </c>
      <c r="AG153" s="23" t="s">
        <v>321</v>
      </c>
      <c r="AH153" s="22" t="s">
        <v>186</v>
      </c>
      <c r="AI153" s="23" t="s">
        <v>103</v>
      </c>
      <c r="AJ153" s="22" t="s">
        <v>310</v>
      </c>
      <c r="AK153" s="27" t="n">
        <v>44195</v>
      </c>
      <c r="AL153" s="22" t="s">
        <v>64</v>
      </c>
      <c r="AM153" s="23" t="s">
        <v>60</v>
      </c>
      <c r="AN153" s="23" t="s">
        <v>830</v>
      </c>
      <c r="AO153" s="22" t="s">
        <v>831</v>
      </c>
    </row>
    <row r="154" customFormat="false" ht="105" hidden="true" customHeight="false" outlineLevel="0" collapsed="false">
      <c r="A154" s="30"/>
      <c r="B154" s="22" t="s">
        <v>692</v>
      </c>
      <c r="C154" s="22" t="s">
        <v>160</v>
      </c>
      <c r="D154" s="23" t="s">
        <v>832</v>
      </c>
      <c r="E154" s="22" t="s">
        <v>833</v>
      </c>
      <c r="F154" s="22" t="s">
        <v>834</v>
      </c>
      <c r="G154" s="24" t="n">
        <v>0.56</v>
      </c>
      <c r="H154" s="25" t="n">
        <v>0</v>
      </c>
      <c r="I154" s="25" t="n">
        <v>0</v>
      </c>
      <c r="J154" s="24" t="n">
        <v>0</v>
      </c>
      <c r="K154" s="25" t="n">
        <v>0</v>
      </c>
      <c r="L154" s="25" t="n">
        <v>0</v>
      </c>
      <c r="M154" s="25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4" t="n">
        <v>0.56</v>
      </c>
      <c r="S154" s="25" t="n">
        <v>0</v>
      </c>
      <c r="T154" s="25" t="n">
        <v>0</v>
      </c>
      <c r="U154" s="25" t="n">
        <v>0</v>
      </c>
      <c r="V154" s="25" t="n">
        <v>0</v>
      </c>
      <c r="W154" s="22"/>
      <c r="X154" s="23" t="s">
        <v>57</v>
      </c>
      <c r="Y154" s="23" t="s">
        <v>57</v>
      </c>
      <c r="Z154" s="22"/>
      <c r="AA154" s="24" t="n">
        <v>0</v>
      </c>
      <c r="AB154" s="22" t="s">
        <v>618</v>
      </c>
      <c r="AC154" s="26" t="n">
        <v>0.56</v>
      </c>
      <c r="AD154" s="22"/>
      <c r="AE154" s="27" t="n">
        <v>44298</v>
      </c>
      <c r="AF154" s="22" t="s">
        <v>59</v>
      </c>
      <c r="AG154" s="23" t="s">
        <v>321</v>
      </c>
      <c r="AH154" s="22" t="s">
        <v>186</v>
      </c>
      <c r="AI154" s="23" t="s">
        <v>103</v>
      </c>
      <c r="AJ154" s="22" t="s">
        <v>310</v>
      </c>
      <c r="AK154" s="27" t="n">
        <v>44195</v>
      </c>
      <c r="AL154" s="22" t="s">
        <v>64</v>
      </c>
      <c r="AM154" s="23" t="s">
        <v>60</v>
      </c>
      <c r="AN154" s="23" t="s">
        <v>835</v>
      </c>
      <c r="AO154" s="22" t="s">
        <v>836</v>
      </c>
    </row>
    <row r="155" customFormat="false" ht="105" hidden="true" customHeight="false" outlineLevel="0" collapsed="false">
      <c r="A155" s="30"/>
      <c r="B155" s="22" t="s">
        <v>692</v>
      </c>
      <c r="C155" s="22" t="s">
        <v>160</v>
      </c>
      <c r="D155" s="23" t="s">
        <v>837</v>
      </c>
      <c r="E155" s="22" t="s">
        <v>838</v>
      </c>
      <c r="F155" s="22" t="s">
        <v>839</v>
      </c>
      <c r="G155" s="24" t="n">
        <v>0.56</v>
      </c>
      <c r="H155" s="25" t="n">
        <v>0</v>
      </c>
      <c r="I155" s="25" t="n">
        <v>0</v>
      </c>
      <c r="J155" s="24" t="n">
        <v>0</v>
      </c>
      <c r="K155" s="25" t="n">
        <v>0</v>
      </c>
      <c r="L155" s="25" t="n">
        <v>0</v>
      </c>
      <c r="M155" s="25" t="n">
        <v>0</v>
      </c>
      <c r="N155" s="24" t="n">
        <v>0</v>
      </c>
      <c r="O155" s="25" t="n">
        <v>0</v>
      </c>
      <c r="P155" s="25" t="n">
        <v>0</v>
      </c>
      <c r="Q155" s="25" t="n">
        <v>0</v>
      </c>
      <c r="R155" s="24" t="n">
        <v>0.56</v>
      </c>
      <c r="S155" s="25" t="n">
        <v>0</v>
      </c>
      <c r="T155" s="25" t="n">
        <v>0</v>
      </c>
      <c r="U155" s="25" t="n">
        <v>0</v>
      </c>
      <c r="V155" s="25" t="n">
        <v>0</v>
      </c>
      <c r="W155" s="22"/>
      <c r="X155" s="23" t="s">
        <v>57</v>
      </c>
      <c r="Y155" s="23" t="s">
        <v>57</v>
      </c>
      <c r="Z155" s="22"/>
      <c r="AA155" s="24" t="n">
        <v>0</v>
      </c>
      <c r="AB155" s="22" t="s">
        <v>618</v>
      </c>
      <c r="AC155" s="26" t="n">
        <v>0.56</v>
      </c>
      <c r="AD155" s="22"/>
      <c r="AE155" s="27" t="n">
        <v>44298</v>
      </c>
      <c r="AF155" s="22" t="s">
        <v>59</v>
      </c>
      <c r="AG155" s="23" t="s">
        <v>321</v>
      </c>
      <c r="AH155" s="22" t="s">
        <v>186</v>
      </c>
      <c r="AI155" s="23" t="s">
        <v>103</v>
      </c>
      <c r="AJ155" s="22" t="s">
        <v>310</v>
      </c>
      <c r="AK155" s="27" t="n">
        <v>44195</v>
      </c>
      <c r="AL155" s="22" t="s">
        <v>64</v>
      </c>
      <c r="AM155" s="23" t="s">
        <v>60</v>
      </c>
      <c r="AN155" s="23" t="s">
        <v>840</v>
      </c>
      <c r="AO155" s="22" t="s">
        <v>841</v>
      </c>
    </row>
    <row r="156" customFormat="false" ht="105" hidden="true" customHeight="false" outlineLevel="0" collapsed="false">
      <c r="A156" s="30"/>
      <c r="B156" s="22" t="s">
        <v>692</v>
      </c>
      <c r="C156" s="22" t="s">
        <v>160</v>
      </c>
      <c r="D156" s="23" t="s">
        <v>842</v>
      </c>
      <c r="E156" s="22" t="s">
        <v>843</v>
      </c>
      <c r="F156" s="22" t="s">
        <v>844</v>
      </c>
      <c r="G156" s="24" t="n">
        <v>0.43</v>
      </c>
      <c r="H156" s="25" t="n">
        <v>0</v>
      </c>
      <c r="I156" s="25" t="n">
        <v>0</v>
      </c>
      <c r="J156" s="24" t="n">
        <v>0</v>
      </c>
      <c r="K156" s="25" t="n">
        <v>0</v>
      </c>
      <c r="L156" s="25" t="n">
        <v>0</v>
      </c>
      <c r="M156" s="25" t="n">
        <v>0</v>
      </c>
      <c r="N156" s="24" t="n">
        <v>0</v>
      </c>
      <c r="O156" s="25" t="n">
        <v>0</v>
      </c>
      <c r="P156" s="25" t="n">
        <v>0</v>
      </c>
      <c r="Q156" s="25" t="n">
        <v>0</v>
      </c>
      <c r="R156" s="24" t="n">
        <v>0.43</v>
      </c>
      <c r="S156" s="25" t="n">
        <v>0</v>
      </c>
      <c r="T156" s="25" t="n">
        <v>0</v>
      </c>
      <c r="U156" s="25" t="n">
        <v>0</v>
      </c>
      <c r="V156" s="25" t="n">
        <v>0</v>
      </c>
      <c r="W156" s="22"/>
      <c r="X156" s="23" t="s">
        <v>57</v>
      </c>
      <c r="Y156" s="23" t="s">
        <v>57</v>
      </c>
      <c r="Z156" s="22"/>
      <c r="AA156" s="24" t="n">
        <v>0</v>
      </c>
      <c r="AB156" s="22" t="s">
        <v>618</v>
      </c>
      <c r="AC156" s="26" t="n">
        <v>0.18</v>
      </c>
      <c r="AD156" s="22"/>
      <c r="AE156" s="27" t="n">
        <v>44298</v>
      </c>
      <c r="AF156" s="22" t="s">
        <v>59</v>
      </c>
      <c r="AG156" s="23" t="s">
        <v>321</v>
      </c>
      <c r="AH156" s="22" t="s">
        <v>186</v>
      </c>
      <c r="AI156" s="23" t="s">
        <v>103</v>
      </c>
      <c r="AJ156" s="22" t="s">
        <v>310</v>
      </c>
      <c r="AK156" s="27" t="n">
        <v>44195</v>
      </c>
      <c r="AL156" s="22" t="s">
        <v>64</v>
      </c>
      <c r="AM156" s="23" t="s">
        <v>60</v>
      </c>
      <c r="AN156" s="23" t="s">
        <v>845</v>
      </c>
      <c r="AO156" s="22" t="s">
        <v>846</v>
      </c>
    </row>
    <row r="157" customFormat="false" ht="60" hidden="true" customHeight="false" outlineLevel="0" collapsed="false">
      <c r="A157" s="30"/>
      <c r="B157" s="22" t="s">
        <v>692</v>
      </c>
      <c r="C157" s="22" t="s">
        <v>160</v>
      </c>
      <c r="D157" s="23" t="s">
        <v>847</v>
      </c>
      <c r="E157" s="22" t="s">
        <v>848</v>
      </c>
      <c r="F157" s="22" t="s">
        <v>849</v>
      </c>
      <c r="G157" s="24" t="n">
        <v>0.22</v>
      </c>
      <c r="H157" s="25" t="n">
        <v>0</v>
      </c>
      <c r="I157" s="25" t="n">
        <v>0</v>
      </c>
      <c r="J157" s="24" t="n">
        <v>0</v>
      </c>
      <c r="K157" s="25" t="n">
        <v>0</v>
      </c>
      <c r="L157" s="25" t="n">
        <v>0</v>
      </c>
      <c r="M157" s="25" t="n">
        <v>0</v>
      </c>
      <c r="N157" s="24" t="n">
        <v>0</v>
      </c>
      <c r="O157" s="25" t="n">
        <v>0</v>
      </c>
      <c r="P157" s="25" t="n">
        <v>0</v>
      </c>
      <c r="Q157" s="25" t="n">
        <v>0</v>
      </c>
      <c r="R157" s="24" t="n">
        <v>0.22</v>
      </c>
      <c r="S157" s="25" t="n">
        <v>0</v>
      </c>
      <c r="T157" s="25" t="n">
        <v>0</v>
      </c>
      <c r="U157" s="25" t="n">
        <v>0</v>
      </c>
      <c r="V157" s="25" t="n">
        <v>0</v>
      </c>
      <c r="W157" s="22"/>
      <c r="X157" s="23" t="s">
        <v>57</v>
      </c>
      <c r="Y157" s="23" t="s">
        <v>57</v>
      </c>
      <c r="Z157" s="22"/>
      <c r="AA157" s="24" t="n">
        <v>0</v>
      </c>
      <c r="AB157" s="22" t="s">
        <v>618</v>
      </c>
      <c r="AC157" s="26" t="n">
        <v>0.22</v>
      </c>
      <c r="AD157" s="22"/>
      <c r="AE157" s="27" t="n">
        <v>44298</v>
      </c>
      <c r="AF157" s="22" t="s">
        <v>59</v>
      </c>
      <c r="AG157" s="23" t="s">
        <v>321</v>
      </c>
      <c r="AH157" s="22" t="s">
        <v>186</v>
      </c>
      <c r="AI157" s="23" t="s">
        <v>103</v>
      </c>
      <c r="AJ157" s="22" t="s">
        <v>310</v>
      </c>
      <c r="AK157" s="27" t="n">
        <v>44195</v>
      </c>
      <c r="AL157" s="22" t="s">
        <v>64</v>
      </c>
      <c r="AM157" s="23" t="s">
        <v>60</v>
      </c>
      <c r="AN157" s="23" t="s">
        <v>850</v>
      </c>
      <c r="AO157" s="22" t="s">
        <v>851</v>
      </c>
    </row>
    <row r="158" customFormat="false" ht="60" hidden="true" customHeight="false" outlineLevel="0" collapsed="false">
      <c r="A158" s="30"/>
      <c r="B158" s="22" t="s">
        <v>692</v>
      </c>
      <c r="C158" s="22" t="s">
        <v>160</v>
      </c>
      <c r="D158" s="23" t="s">
        <v>852</v>
      </c>
      <c r="E158" s="22" t="s">
        <v>853</v>
      </c>
      <c r="F158" s="22" t="s">
        <v>854</v>
      </c>
      <c r="G158" s="24" t="n">
        <v>0.18</v>
      </c>
      <c r="H158" s="25" t="n">
        <v>0</v>
      </c>
      <c r="I158" s="25" t="n">
        <v>0</v>
      </c>
      <c r="J158" s="24" t="n">
        <v>0</v>
      </c>
      <c r="K158" s="25" t="n">
        <v>0</v>
      </c>
      <c r="L158" s="25" t="n">
        <v>0</v>
      </c>
      <c r="M158" s="25" t="n">
        <v>0</v>
      </c>
      <c r="N158" s="24" t="n">
        <v>0</v>
      </c>
      <c r="O158" s="25" t="n">
        <v>0</v>
      </c>
      <c r="P158" s="25" t="n">
        <v>0</v>
      </c>
      <c r="Q158" s="25" t="n">
        <v>0</v>
      </c>
      <c r="R158" s="24" t="n">
        <v>0.18</v>
      </c>
      <c r="S158" s="25" t="n">
        <v>0</v>
      </c>
      <c r="T158" s="25" t="n">
        <v>0</v>
      </c>
      <c r="U158" s="25" t="n">
        <v>0</v>
      </c>
      <c r="V158" s="25" t="n">
        <v>0</v>
      </c>
      <c r="W158" s="22"/>
      <c r="X158" s="23" t="s">
        <v>57</v>
      </c>
      <c r="Y158" s="23" t="s">
        <v>57</v>
      </c>
      <c r="Z158" s="22"/>
      <c r="AA158" s="24" t="n">
        <v>0</v>
      </c>
      <c r="AB158" s="22" t="s">
        <v>618</v>
      </c>
      <c r="AC158" s="26" t="n">
        <v>0.18</v>
      </c>
      <c r="AD158" s="22"/>
      <c r="AE158" s="27" t="n">
        <v>44298</v>
      </c>
      <c r="AF158" s="22" t="s">
        <v>59</v>
      </c>
      <c r="AG158" s="23" t="s">
        <v>321</v>
      </c>
      <c r="AH158" s="22" t="s">
        <v>186</v>
      </c>
      <c r="AI158" s="23" t="s">
        <v>103</v>
      </c>
      <c r="AJ158" s="22" t="s">
        <v>310</v>
      </c>
      <c r="AK158" s="27" t="n">
        <v>44195</v>
      </c>
      <c r="AL158" s="22" t="s">
        <v>64</v>
      </c>
      <c r="AM158" s="23" t="s">
        <v>60</v>
      </c>
      <c r="AN158" s="23" t="s">
        <v>855</v>
      </c>
      <c r="AO158" s="22" t="s">
        <v>856</v>
      </c>
    </row>
    <row r="159" customFormat="false" ht="60" hidden="true" customHeight="false" outlineLevel="0" collapsed="false">
      <c r="A159" s="30"/>
      <c r="B159" s="22" t="s">
        <v>692</v>
      </c>
      <c r="C159" s="22" t="s">
        <v>160</v>
      </c>
      <c r="D159" s="23" t="s">
        <v>857</v>
      </c>
      <c r="E159" s="22" t="s">
        <v>858</v>
      </c>
      <c r="F159" s="22" t="s">
        <v>859</v>
      </c>
      <c r="G159" s="24" t="n">
        <v>0.29</v>
      </c>
      <c r="H159" s="25" t="n">
        <v>0</v>
      </c>
      <c r="I159" s="25" t="n">
        <v>0</v>
      </c>
      <c r="J159" s="24" t="n">
        <v>0</v>
      </c>
      <c r="K159" s="25" t="n">
        <v>0</v>
      </c>
      <c r="L159" s="25" t="n">
        <v>0</v>
      </c>
      <c r="M159" s="25" t="n">
        <v>0</v>
      </c>
      <c r="N159" s="24" t="n">
        <v>0</v>
      </c>
      <c r="O159" s="25" t="n">
        <v>0</v>
      </c>
      <c r="P159" s="25" t="n">
        <v>0</v>
      </c>
      <c r="Q159" s="25" t="n">
        <v>0</v>
      </c>
      <c r="R159" s="24" t="n">
        <v>0.29</v>
      </c>
      <c r="S159" s="25" t="n">
        <v>0</v>
      </c>
      <c r="T159" s="25" t="n">
        <v>0</v>
      </c>
      <c r="U159" s="25" t="n">
        <v>0</v>
      </c>
      <c r="V159" s="25" t="n">
        <v>0</v>
      </c>
      <c r="W159" s="22"/>
      <c r="X159" s="23" t="s">
        <v>57</v>
      </c>
      <c r="Y159" s="23" t="s">
        <v>57</v>
      </c>
      <c r="Z159" s="22"/>
      <c r="AA159" s="24" t="n">
        <v>0</v>
      </c>
      <c r="AB159" s="22" t="s">
        <v>618</v>
      </c>
      <c r="AC159" s="26" t="n">
        <v>0.29</v>
      </c>
      <c r="AD159" s="22"/>
      <c r="AE159" s="27" t="n">
        <v>44298</v>
      </c>
      <c r="AF159" s="22" t="s">
        <v>59</v>
      </c>
      <c r="AG159" s="23" t="s">
        <v>321</v>
      </c>
      <c r="AH159" s="22" t="s">
        <v>186</v>
      </c>
      <c r="AI159" s="23" t="s">
        <v>103</v>
      </c>
      <c r="AJ159" s="22" t="s">
        <v>310</v>
      </c>
      <c r="AK159" s="27" t="n">
        <v>44195</v>
      </c>
      <c r="AL159" s="22" t="s">
        <v>64</v>
      </c>
      <c r="AM159" s="23" t="s">
        <v>60</v>
      </c>
      <c r="AN159" s="23" t="s">
        <v>860</v>
      </c>
      <c r="AO159" s="22" t="s">
        <v>861</v>
      </c>
    </row>
    <row r="160" customFormat="false" ht="60" hidden="true" customHeight="false" outlineLevel="0" collapsed="false">
      <c r="A160" s="30"/>
      <c r="B160" s="22" t="s">
        <v>692</v>
      </c>
      <c r="C160" s="22" t="s">
        <v>160</v>
      </c>
      <c r="D160" s="23" t="s">
        <v>862</v>
      </c>
      <c r="E160" s="22" t="s">
        <v>863</v>
      </c>
      <c r="F160" s="22" t="s">
        <v>864</v>
      </c>
      <c r="G160" s="24" t="n">
        <v>0.15</v>
      </c>
      <c r="H160" s="25" t="n">
        <v>0</v>
      </c>
      <c r="I160" s="25" t="n">
        <v>0</v>
      </c>
      <c r="J160" s="24" t="n">
        <v>0</v>
      </c>
      <c r="K160" s="25" t="n">
        <v>0</v>
      </c>
      <c r="L160" s="25" t="n">
        <v>0</v>
      </c>
      <c r="M160" s="25" t="n">
        <v>0</v>
      </c>
      <c r="N160" s="24" t="n">
        <v>0</v>
      </c>
      <c r="O160" s="25" t="n">
        <v>0</v>
      </c>
      <c r="P160" s="25" t="n">
        <v>0</v>
      </c>
      <c r="Q160" s="25" t="n">
        <v>0</v>
      </c>
      <c r="R160" s="24" t="n">
        <v>0.15</v>
      </c>
      <c r="S160" s="25" t="n">
        <v>0</v>
      </c>
      <c r="T160" s="25" t="n">
        <v>0</v>
      </c>
      <c r="U160" s="25" t="n">
        <v>0</v>
      </c>
      <c r="V160" s="25" t="n">
        <v>0</v>
      </c>
      <c r="W160" s="22"/>
      <c r="X160" s="23" t="s">
        <v>57</v>
      </c>
      <c r="Y160" s="23" t="s">
        <v>57</v>
      </c>
      <c r="Z160" s="22"/>
      <c r="AA160" s="24" t="n">
        <v>0</v>
      </c>
      <c r="AB160" s="22" t="s">
        <v>618</v>
      </c>
      <c r="AC160" s="26" t="n">
        <v>0.15</v>
      </c>
      <c r="AD160" s="22"/>
      <c r="AE160" s="27" t="n">
        <v>44298</v>
      </c>
      <c r="AF160" s="22" t="s">
        <v>59</v>
      </c>
      <c r="AG160" s="23" t="s">
        <v>321</v>
      </c>
      <c r="AH160" s="22" t="s">
        <v>186</v>
      </c>
      <c r="AI160" s="23" t="s">
        <v>103</v>
      </c>
      <c r="AJ160" s="22" t="s">
        <v>310</v>
      </c>
      <c r="AK160" s="27" t="n">
        <v>44195</v>
      </c>
      <c r="AL160" s="22" t="s">
        <v>64</v>
      </c>
      <c r="AM160" s="23" t="s">
        <v>60</v>
      </c>
      <c r="AN160" s="23" t="s">
        <v>865</v>
      </c>
      <c r="AO160" s="22" t="s">
        <v>83</v>
      </c>
    </row>
    <row r="161" customFormat="false" ht="60" hidden="true" customHeight="false" outlineLevel="0" collapsed="false">
      <c r="A161" s="30"/>
      <c r="B161" s="22" t="s">
        <v>692</v>
      </c>
      <c r="C161" s="22" t="s">
        <v>160</v>
      </c>
      <c r="D161" s="23" t="s">
        <v>866</v>
      </c>
      <c r="E161" s="22" t="s">
        <v>867</v>
      </c>
      <c r="F161" s="22" t="s">
        <v>868</v>
      </c>
      <c r="G161" s="24" t="n">
        <v>0.24</v>
      </c>
      <c r="H161" s="25" t="n">
        <v>0</v>
      </c>
      <c r="I161" s="25" t="n">
        <v>0</v>
      </c>
      <c r="J161" s="24" t="n">
        <v>0</v>
      </c>
      <c r="K161" s="25" t="n">
        <v>0</v>
      </c>
      <c r="L161" s="25" t="n">
        <v>0</v>
      </c>
      <c r="M161" s="25" t="n">
        <v>0</v>
      </c>
      <c r="N161" s="24" t="n">
        <v>0</v>
      </c>
      <c r="O161" s="25" t="n">
        <v>0</v>
      </c>
      <c r="P161" s="25" t="n">
        <v>0</v>
      </c>
      <c r="Q161" s="25" t="n">
        <v>0</v>
      </c>
      <c r="R161" s="24" t="n">
        <v>0.24</v>
      </c>
      <c r="S161" s="25" t="n">
        <v>0</v>
      </c>
      <c r="T161" s="25" t="n">
        <v>0</v>
      </c>
      <c r="U161" s="25" t="n">
        <v>0</v>
      </c>
      <c r="V161" s="25" t="n">
        <v>0</v>
      </c>
      <c r="W161" s="22"/>
      <c r="X161" s="23" t="s">
        <v>57</v>
      </c>
      <c r="Y161" s="23" t="s">
        <v>57</v>
      </c>
      <c r="Z161" s="22"/>
      <c r="AA161" s="24" t="n">
        <v>0</v>
      </c>
      <c r="AB161" s="22" t="s">
        <v>618</v>
      </c>
      <c r="AC161" s="26" t="n">
        <v>0.24</v>
      </c>
      <c r="AD161" s="22"/>
      <c r="AE161" s="27" t="n">
        <v>36829</v>
      </c>
      <c r="AF161" s="22" t="s">
        <v>59</v>
      </c>
      <c r="AG161" s="23" t="s">
        <v>321</v>
      </c>
      <c r="AH161" s="22" t="s">
        <v>186</v>
      </c>
      <c r="AI161" s="23" t="s">
        <v>103</v>
      </c>
      <c r="AJ161" s="22" t="s">
        <v>310</v>
      </c>
      <c r="AK161" s="27" t="n">
        <v>44195</v>
      </c>
      <c r="AL161" s="22" t="s">
        <v>64</v>
      </c>
      <c r="AM161" s="23" t="s">
        <v>60</v>
      </c>
      <c r="AN161" s="23" t="s">
        <v>869</v>
      </c>
      <c r="AO161" s="22" t="s">
        <v>870</v>
      </c>
    </row>
    <row r="162" customFormat="false" ht="30" hidden="true" customHeight="false" outlineLevel="0" collapsed="false">
      <c r="A162" s="30"/>
      <c r="B162" s="22" t="s">
        <v>692</v>
      </c>
      <c r="C162" s="22" t="s">
        <v>160</v>
      </c>
      <c r="D162" s="23" t="s">
        <v>871</v>
      </c>
      <c r="E162" s="22" t="s">
        <v>872</v>
      </c>
      <c r="F162" s="22" t="s">
        <v>873</v>
      </c>
      <c r="G162" s="24" t="n">
        <v>0.3</v>
      </c>
      <c r="H162" s="25" t="n">
        <v>0</v>
      </c>
      <c r="I162" s="25" t="n">
        <v>0</v>
      </c>
      <c r="J162" s="24" t="n">
        <v>0</v>
      </c>
      <c r="K162" s="25" t="n">
        <v>0</v>
      </c>
      <c r="L162" s="25" t="n">
        <v>0</v>
      </c>
      <c r="M162" s="25" t="n">
        <v>0</v>
      </c>
      <c r="N162" s="24" t="n">
        <v>0</v>
      </c>
      <c r="O162" s="25" t="n">
        <v>0</v>
      </c>
      <c r="P162" s="25" t="n">
        <v>0</v>
      </c>
      <c r="Q162" s="25" t="n">
        <v>0</v>
      </c>
      <c r="R162" s="24" t="n">
        <v>0.3</v>
      </c>
      <c r="S162" s="25" t="n">
        <v>0</v>
      </c>
      <c r="T162" s="25" t="n">
        <v>0</v>
      </c>
      <c r="U162" s="25" t="n">
        <v>0</v>
      </c>
      <c r="V162" s="25" t="n">
        <v>0</v>
      </c>
      <c r="W162" s="22"/>
      <c r="X162" s="23" t="s">
        <v>57</v>
      </c>
      <c r="Y162" s="23" t="s">
        <v>57</v>
      </c>
      <c r="Z162" s="22"/>
      <c r="AA162" s="24" t="n">
        <v>0</v>
      </c>
      <c r="AB162" s="22" t="s">
        <v>618</v>
      </c>
      <c r="AC162" s="26"/>
      <c r="AD162" s="22"/>
      <c r="AE162" s="27" t="n">
        <v>44298</v>
      </c>
      <c r="AF162" s="22" t="s">
        <v>59</v>
      </c>
      <c r="AG162" s="23" t="s">
        <v>60</v>
      </c>
      <c r="AH162" s="22" t="s">
        <v>61</v>
      </c>
      <c r="AI162" s="23" t="s">
        <v>103</v>
      </c>
      <c r="AJ162" s="22" t="s">
        <v>310</v>
      </c>
      <c r="AK162" s="27" t="n">
        <v>44195</v>
      </c>
      <c r="AL162" s="22" t="s">
        <v>64</v>
      </c>
      <c r="AM162" s="23" t="s">
        <v>60</v>
      </c>
      <c r="AN162" s="23" t="s">
        <v>874</v>
      </c>
      <c r="AO162" s="22" t="s">
        <v>83</v>
      </c>
    </row>
    <row r="163" customFormat="false" ht="45" hidden="true" customHeight="false" outlineLevel="0" collapsed="false">
      <c r="A163" s="30"/>
      <c r="B163" s="22" t="s">
        <v>692</v>
      </c>
      <c r="C163" s="22" t="s">
        <v>160</v>
      </c>
      <c r="D163" s="23" t="s">
        <v>875</v>
      </c>
      <c r="E163" s="22" t="s">
        <v>876</v>
      </c>
      <c r="F163" s="22" t="s">
        <v>877</v>
      </c>
      <c r="G163" s="24" t="n">
        <v>0.83</v>
      </c>
      <c r="H163" s="25" t="n">
        <v>0</v>
      </c>
      <c r="I163" s="25" t="n">
        <v>0</v>
      </c>
      <c r="J163" s="24" t="n">
        <v>0</v>
      </c>
      <c r="K163" s="25" t="n">
        <v>0</v>
      </c>
      <c r="L163" s="25" t="n">
        <v>0</v>
      </c>
      <c r="M163" s="25" t="n">
        <v>0</v>
      </c>
      <c r="N163" s="24" t="n">
        <v>0</v>
      </c>
      <c r="O163" s="25" t="n">
        <v>0</v>
      </c>
      <c r="P163" s="25" t="n">
        <v>0</v>
      </c>
      <c r="Q163" s="25" t="n">
        <v>0</v>
      </c>
      <c r="R163" s="24" t="n">
        <v>0.83</v>
      </c>
      <c r="S163" s="25" t="n">
        <v>0</v>
      </c>
      <c r="T163" s="25" t="n">
        <v>0</v>
      </c>
      <c r="U163" s="25" t="n">
        <v>0</v>
      </c>
      <c r="V163" s="25" t="n">
        <v>0</v>
      </c>
      <c r="W163" s="22"/>
      <c r="X163" s="23" t="s">
        <v>57</v>
      </c>
      <c r="Y163" s="23" t="s">
        <v>57</v>
      </c>
      <c r="Z163" s="22"/>
      <c r="AA163" s="24" t="n">
        <v>0</v>
      </c>
      <c r="AB163" s="22" t="s">
        <v>618</v>
      </c>
      <c r="AC163" s="26"/>
      <c r="AD163" s="22"/>
      <c r="AE163" s="27" t="n">
        <v>44298</v>
      </c>
      <c r="AF163" s="22" t="s">
        <v>59</v>
      </c>
      <c r="AG163" s="23" t="s">
        <v>175</v>
      </c>
      <c r="AH163" s="22" t="s">
        <v>61</v>
      </c>
      <c r="AI163" s="23" t="s">
        <v>103</v>
      </c>
      <c r="AJ163" s="22" t="s">
        <v>310</v>
      </c>
      <c r="AK163" s="27" t="n">
        <v>44195</v>
      </c>
      <c r="AL163" s="22" t="s">
        <v>64</v>
      </c>
      <c r="AM163" s="23" t="s">
        <v>60</v>
      </c>
      <c r="AN163" s="23" t="s">
        <v>878</v>
      </c>
      <c r="AO163" s="22" t="s">
        <v>879</v>
      </c>
    </row>
    <row r="164" customFormat="false" ht="30" hidden="true" customHeight="false" outlineLevel="0" collapsed="false">
      <c r="A164" s="30"/>
      <c r="B164" s="22" t="s">
        <v>692</v>
      </c>
      <c r="C164" s="22" t="s">
        <v>160</v>
      </c>
      <c r="D164" s="23" t="s">
        <v>880</v>
      </c>
      <c r="E164" s="22" t="s">
        <v>881</v>
      </c>
      <c r="F164" s="22" t="s">
        <v>882</v>
      </c>
      <c r="G164" s="24" t="n">
        <v>0.31</v>
      </c>
      <c r="H164" s="25" t="n">
        <v>0</v>
      </c>
      <c r="I164" s="25" t="n">
        <v>0</v>
      </c>
      <c r="J164" s="24" t="n">
        <v>0</v>
      </c>
      <c r="K164" s="25" t="n">
        <v>0</v>
      </c>
      <c r="L164" s="25" t="n">
        <v>0</v>
      </c>
      <c r="M164" s="25" t="n">
        <v>0</v>
      </c>
      <c r="N164" s="24" t="n">
        <v>0</v>
      </c>
      <c r="O164" s="25" t="n">
        <v>0</v>
      </c>
      <c r="P164" s="25" t="n">
        <v>0</v>
      </c>
      <c r="Q164" s="25" t="n">
        <v>0</v>
      </c>
      <c r="R164" s="24" t="n">
        <v>0.31</v>
      </c>
      <c r="S164" s="25" t="n">
        <v>0</v>
      </c>
      <c r="T164" s="25" t="n">
        <v>0</v>
      </c>
      <c r="U164" s="25" t="n">
        <v>0</v>
      </c>
      <c r="V164" s="25" t="n">
        <v>0</v>
      </c>
      <c r="W164" s="22"/>
      <c r="X164" s="23" t="s">
        <v>57</v>
      </c>
      <c r="Y164" s="23" t="s">
        <v>57</v>
      </c>
      <c r="Z164" s="22"/>
      <c r="AA164" s="24" t="n">
        <v>0</v>
      </c>
      <c r="AB164" s="22" t="s">
        <v>618</v>
      </c>
      <c r="AC164" s="26"/>
      <c r="AD164" s="22"/>
      <c r="AE164" s="27" t="n">
        <v>44298</v>
      </c>
      <c r="AF164" s="22" t="s">
        <v>59</v>
      </c>
      <c r="AG164" s="23" t="s">
        <v>60</v>
      </c>
      <c r="AH164" s="22" t="s">
        <v>61</v>
      </c>
      <c r="AI164" s="23" t="s">
        <v>103</v>
      </c>
      <c r="AJ164" s="22" t="s">
        <v>310</v>
      </c>
      <c r="AK164" s="27" t="n">
        <v>44195</v>
      </c>
      <c r="AL164" s="22" t="s">
        <v>64</v>
      </c>
      <c r="AM164" s="23" t="s">
        <v>60</v>
      </c>
      <c r="AN164" s="23" t="s">
        <v>883</v>
      </c>
      <c r="AO164" s="22" t="s">
        <v>83</v>
      </c>
    </row>
    <row r="165" customFormat="false" ht="45" hidden="true" customHeight="false" outlineLevel="0" collapsed="false">
      <c r="A165" s="30"/>
      <c r="B165" s="22" t="s">
        <v>692</v>
      </c>
      <c r="C165" s="22" t="s">
        <v>160</v>
      </c>
      <c r="D165" s="23" t="s">
        <v>884</v>
      </c>
      <c r="E165" s="22" t="s">
        <v>885</v>
      </c>
      <c r="F165" s="22" t="s">
        <v>886</v>
      </c>
      <c r="G165" s="24" t="n">
        <v>0.8</v>
      </c>
      <c r="H165" s="25" t="n">
        <v>0</v>
      </c>
      <c r="I165" s="25" t="n">
        <v>0</v>
      </c>
      <c r="J165" s="24" t="n">
        <v>0</v>
      </c>
      <c r="K165" s="25" t="n">
        <v>0</v>
      </c>
      <c r="L165" s="25" t="n">
        <v>0</v>
      </c>
      <c r="M165" s="25" t="n">
        <v>0</v>
      </c>
      <c r="N165" s="24" t="n">
        <v>0</v>
      </c>
      <c r="O165" s="25" t="n">
        <v>0</v>
      </c>
      <c r="P165" s="25" t="n">
        <v>0</v>
      </c>
      <c r="Q165" s="25" t="n">
        <v>0</v>
      </c>
      <c r="R165" s="24" t="n">
        <v>0.8</v>
      </c>
      <c r="S165" s="25" t="n">
        <v>0</v>
      </c>
      <c r="T165" s="25" t="n">
        <v>0</v>
      </c>
      <c r="U165" s="25" t="n">
        <v>0</v>
      </c>
      <c r="V165" s="25" t="n">
        <v>0</v>
      </c>
      <c r="W165" s="22"/>
      <c r="X165" s="23" t="s">
        <v>57</v>
      </c>
      <c r="Y165" s="23" t="s">
        <v>57</v>
      </c>
      <c r="Z165" s="22"/>
      <c r="AA165" s="24" t="n">
        <v>0</v>
      </c>
      <c r="AB165" s="22" t="s">
        <v>618</v>
      </c>
      <c r="AC165" s="26"/>
      <c r="AD165" s="22"/>
      <c r="AE165" s="27" t="n">
        <v>44298</v>
      </c>
      <c r="AF165" s="22" t="s">
        <v>59</v>
      </c>
      <c r="AG165" s="23" t="s">
        <v>719</v>
      </c>
      <c r="AH165" s="22" t="s">
        <v>61</v>
      </c>
      <c r="AI165" s="23" t="s">
        <v>103</v>
      </c>
      <c r="AJ165" s="22" t="s">
        <v>310</v>
      </c>
      <c r="AK165" s="27" t="n">
        <v>44195</v>
      </c>
      <c r="AL165" s="22" t="s">
        <v>64</v>
      </c>
      <c r="AM165" s="23" t="s">
        <v>60</v>
      </c>
      <c r="AN165" s="23" t="s">
        <v>887</v>
      </c>
      <c r="AO165" s="22" t="s">
        <v>888</v>
      </c>
    </row>
    <row r="166" customFormat="false" ht="45" hidden="true" customHeight="false" outlineLevel="0" collapsed="false">
      <c r="A166" s="30"/>
      <c r="B166" s="22" t="s">
        <v>692</v>
      </c>
      <c r="C166" s="22" t="s">
        <v>160</v>
      </c>
      <c r="D166" s="23" t="s">
        <v>889</v>
      </c>
      <c r="E166" s="22" t="s">
        <v>890</v>
      </c>
      <c r="F166" s="22" t="s">
        <v>891</v>
      </c>
      <c r="G166" s="24" t="n">
        <v>1.5</v>
      </c>
      <c r="H166" s="25" t="n">
        <v>0</v>
      </c>
      <c r="I166" s="25" t="n">
        <v>0</v>
      </c>
      <c r="J166" s="24" t="n">
        <v>0</v>
      </c>
      <c r="K166" s="25" t="n">
        <v>0</v>
      </c>
      <c r="L166" s="25" t="n">
        <v>0</v>
      </c>
      <c r="M166" s="25" t="n">
        <v>0</v>
      </c>
      <c r="N166" s="24" t="n">
        <v>0</v>
      </c>
      <c r="O166" s="25" t="n">
        <v>0</v>
      </c>
      <c r="P166" s="25" t="n">
        <v>0</v>
      </c>
      <c r="Q166" s="25" t="n">
        <v>0</v>
      </c>
      <c r="R166" s="24" t="n">
        <v>1.5</v>
      </c>
      <c r="S166" s="25" t="n">
        <v>0</v>
      </c>
      <c r="T166" s="25" t="n">
        <v>0</v>
      </c>
      <c r="U166" s="25" t="n">
        <v>0</v>
      </c>
      <c r="V166" s="25" t="n">
        <v>0</v>
      </c>
      <c r="W166" s="22"/>
      <c r="X166" s="23" t="s">
        <v>57</v>
      </c>
      <c r="Y166" s="23" t="s">
        <v>57</v>
      </c>
      <c r="Z166" s="22"/>
      <c r="AA166" s="24" t="n">
        <v>0</v>
      </c>
      <c r="AB166" s="22" t="s">
        <v>618</v>
      </c>
      <c r="AC166" s="26"/>
      <c r="AD166" s="22"/>
      <c r="AE166" s="27" t="n">
        <v>44298</v>
      </c>
      <c r="AF166" s="22" t="s">
        <v>59</v>
      </c>
      <c r="AG166" s="23" t="s">
        <v>719</v>
      </c>
      <c r="AH166" s="22" t="s">
        <v>61</v>
      </c>
      <c r="AI166" s="23" t="s">
        <v>103</v>
      </c>
      <c r="AJ166" s="22" t="s">
        <v>310</v>
      </c>
      <c r="AK166" s="27" t="n">
        <v>44195</v>
      </c>
      <c r="AL166" s="22" t="s">
        <v>64</v>
      </c>
      <c r="AM166" s="23" t="s">
        <v>60</v>
      </c>
      <c r="AN166" s="23" t="s">
        <v>892</v>
      </c>
      <c r="AO166" s="22" t="s">
        <v>893</v>
      </c>
    </row>
    <row r="167" customFormat="false" ht="90" hidden="true" customHeight="false" outlineLevel="0" collapsed="false">
      <c r="A167" s="30"/>
      <c r="B167" s="22" t="s">
        <v>692</v>
      </c>
      <c r="C167" s="22" t="s">
        <v>160</v>
      </c>
      <c r="D167" s="23" t="s">
        <v>894</v>
      </c>
      <c r="E167" s="22" t="s">
        <v>895</v>
      </c>
      <c r="F167" s="22" t="s">
        <v>896</v>
      </c>
      <c r="G167" s="24" t="n">
        <v>1.83</v>
      </c>
      <c r="H167" s="25" t="n">
        <v>0</v>
      </c>
      <c r="I167" s="25" t="n">
        <v>0</v>
      </c>
      <c r="J167" s="24" t="n">
        <v>0</v>
      </c>
      <c r="K167" s="25" t="n">
        <v>0</v>
      </c>
      <c r="L167" s="25" t="n">
        <v>0</v>
      </c>
      <c r="M167" s="25" t="n">
        <v>0</v>
      </c>
      <c r="N167" s="24" t="n">
        <v>0</v>
      </c>
      <c r="O167" s="25" t="n">
        <v>0</v>
      </c>
      <c r="P167" s="25" t="n">
        <v>0</v>
      </c>
      <c r="Q167" s="25" t="n">
        <v>0</v>
      </c>
      <c r="R167" s="24" t="n">
        <v>1.83</v>
      </c>
      <c r="S167" s="25" t="n">
        <v>0</v>
      </c>
      <c r="T167" s="25" t="n">
        <v>0</v>
      </c>
      <c r="U167" s="25" t="n">
        <v>0</v>
      </c>
      <c r="V167" s="25" t="n">
        <v>0</v>
      </c>
      <c r="W167" s="22"/>
      <c r="X167" s="23" t="s">
        <v>57</v>
      </c>
      <c r="Y167" s="23" t="s">
        <v>57</v>
      </c>
      <c r="Z167" s="22"/>
      <c r="AA167" s="24" t="n">
        <v>0</v>
      </c>
      <c r="AB167" s="22" t="s">
        <v>618</v>
      </c>
      <c r="AC167" s="26"/>
      <c r="AD167" s="22"/>
      <c r="AE167" s="27" t="n">
        <v>44298</v>
      </c>
      <c r="AF167" s="22" t="s">
        <v>59</v>
      </c>
      <c r="AG167" s="23" t="s">
        <v>719</v>
      </c>
      <c r="AH167" s="22" t="s">
        <v>61</v>
      </c>
      <c r="AI167" s="23" t="s">
        <v>103</v>
      </c>
      <c r="AJ167" s="22" t="s">
        <v>310</v>
      </c>
      <c r="AK167" s="27" t="n">
        <v>44195</v>
      </c>
      <c r="AL167" s="22" t="s">
        <v>64</v>
      </c>
      <c r="AM167" s="23" t="s">
        <v>60</v>
      </c>
      <c r="AN167" s="23" t="s">
        <v>897</v>
      </c>
      <c r="AO167" s="22" t="s">
        <v>898</v>
      </c>
    </row>
    <row r="168" customFormat="false" ht="45" hidden="true" customHeight="false" outlineLevel="0" collapsed="false">
      <c r="A168" s="30"/>
      <c r="B168" s="22" t="s">
        <v>692</v>
      </c>
      <c r="C168" s="22" t="s">
        <v>160</v>
      </c>
      <c r="D168" s="23" t="s">
        <v>899</v>
      </c>
      <c r="E168" s="22" t="s">
        <v>900</v>
      </c>
      <c r="F168" s="22" t="s">
        <v>901</v>
      </c>
      <c r="G168" s="24" t="n">
        <v>0.73</v>
      </c>
      <c r="H168" s="25" t="n">
        <v>0</v>
      </c>
      <c r="I168" s="25" t="n">
        <v>0</v>
      </c>
      <c r="J168" s="24" t="n">
        <v>0</v>
      </c>
      <c r="K168" s="25" t="n">
        <v>0</v>
      </c>
      <c r="L168" s="25" t="n">
        <v>0</v>
      </c>
      <c r="M168" s="25" t="n">
        <v>0</v>
      </c>
      <c r="N168" s="24" t="n">
        <v>0</v>
      </c>
      <c r="O168" s="25" t="n">
        <v>0</v>
      </c>
      <c r="P168" s="25" t="n">
        <v>0</v>
      </c>
      <c r="Q168" s="25" t="n">
        <v>0</v>
      </c>
      <c r="R168" s="24" t="n">
        <v>0.73</v>
      </c>
      <c r="S168" s="25" t="n">
        <v>0</v>
      </c>
      <c r="T168" s="25" t="n">
        <v>0</v>
      </c>
      <c r="U168" s="25" t="n">
        <v>0</v>
      </c>
      <c r="V168" s="25" t="n">
        <v>0</v>
      </c>
      <c r="W168" s="22"/>
      <c r="X168" s="23" t="s">
        <v>57</v>
      </c>
      <c r="Y168" s="23" t="s">
        <v>57</v>
      </c>
      <c r="Z168" s="22"/>
      <c r="AA168" s="24" t="n">
        <v>0</v>
      </c>
      <c r="AB168" s="22" t="s">
        <v>618</v>
      </c>
      <c r="AC168" s="26"/>
      <c r="AD168" s="22"/>
      <c r="AE168" s="27" t="n">
        <v>44298</v>
      </c>
      <c r="AF168" s="22" t="s">
        <v>59</v>
      </c>
      <c r="AG168" s="23" t="s">
        <v>719</v>
      </c>
      <c r="AH168" s="22" t="s">
        <v>61</v>
      </c>
      <c r="AI168" s="23" t="s">
        <v>103</v>
      </c>
      <c r="AJ168" s="22" t="s">
        <v>310</v>
      </c>
      <c r="AK168" s="27" t="n">
        <v>44195</v>
      </c>
      <c r="AL168" s="22" t="s">
        <v>64</v>
      </c>
      <c r="AM168" s="23" t="s">
        <v>60</v>
      </c>
      <c r="AN168" s="23" t="s">
        <v>902</v>
      </c>
      <c r="AO168" s="22" t="s">
        <v>903</v>
      </c>
    </row>
    <row r="169" customFormat="false" ht="90" hidden="true" customHeight="false" outlineLevel="0" collapsed="false">
      <c r="A169" s="30"/>
      <c r="B169" s="22" t="s">
        <v>692</v>
      </c>
      <c r="C169" s="22" t="s">
        <v>160</v>
      </c>
      <c r="D169" s="23" t="s">
        <v>904</v>
      </c>
      <c r="E169" s="22" t="s">
        <v>905</v>
      </c>
      <c r="F169" s="22" t="s">
        <v>906</v>
      </c>
      <c r="G169" s="24" t="n">
        <v>0.51</v>
      </c>
      <c r="H169" s="25" t="n">
        <v>0</v>
      </c>
      <c r="I169" s="25" t="n">
        <v>0</v>
      </c>
      <c r="J169" s="24" t="n">
        <v>0</v>
      </c>
      <c r="K169" s="25" t="n">
        <v>0</v>
      </c>
      <c r="L169" s="25" t="n">
        <v>0</v>
      </c>
      <c r="M169" s="25" t="n">
        <v>0</v>
      </c>
      <c r="N169" s="24" t="n">
        <v>0</v>
      </c>
      <c r="O169" s="25" t="n">
        <v>0</v>
      </c>
      <c r="P169" s="25" t="n">
        <v>0</v>
      </c>
      <c r="Q169" s="25" t="n">
        <v>0</v>
      </c>
      <c r="R169" s="24" t="n">
        <v>0.51</v>
      </c>
      <c r="S169" s="25" t="n">
        <v>0</v>
      </c>
      <c r="T169" s="25" t="n">
        <v>0</v>
      </c>
      <c r="U169" s="25" t="n">
        <v>0</v>
      </c>
      <c r="V169" s="25" t="n">
        <v>0</v>
      </c>
      <c r="W169" s="22"/>
      <c r="X169" s="23" t="s">
        <v>57</v>
      </c>
      <c r="Y169" s="23" t="s">
        <v>57</v>
      </c>
      <c r="Z169" s="22"/>
      <c r="AA169" s="24" t="n">
        <v>0</v>
      </c>
      <c r="AB169" s="22" t="s">
        <v>618</v>
      </c>
      <c r="AC169" s="26"/>
      <c r="AD169" s="22"/>
      <c r="AE169" s="27" t="n">
        <v>44298</v>
      </c>
      <c r="AF169" s="22" t="s">
        <v>59</v>
      </c>
      <c r="AG169" s="23" t="s">
        <v>719</v>
      </c>
      <c r="AH169" s="22" t="s">
        <v>61</v>
      </c>
      <c r="AI169" s="23" t="s">
        <v>103</v>
      </c>
      <c r="AJ169" s="22" t="s">
        <v>310</v>
      </c>
      <c r="AK169" s="27" t="n">
        <v>44195</v>
      </c>
      <c r="AL169" s="22" t="s">
        <v>64</v>
      </c>
      <c r="AM169" s="23" t="s">
        <v>60</v>
      </c>
      <c r="AN169" s="23" t="s">
        <v>907</v>
      </c>
      <c r="AO169" s="22" t="s">
        <v>908</v>
      </c>
    </row>
    <row r="170" customFormat="false" ht="45" hidden="true" customHeight="false" outlineLevel="0" collapsed="false">
      <c r="A170" s="30"/>
      <c r="B170" s="22" t="s">
        <v>692</v>
      </c>
      <c r="C170" s="22" t="s">
        <v>160</v>
      </c>
      <c r="D170" s="23" t="s">
        <v>909</v>
      </c>
      <c r="E170" s="22" t="s">
        <v>910</v>
      </c>
      <c r="F170" s="22" t="s">
        <v>911</v>
      </c>
      <c r="G170" s="24" t="n">
        <v>0.34</v>
      </c>
      <c r="H170" s="25" t="n">
        <v>0</v>
      </c>
      <c r="I170" s="25" t="n">
        <v>0</v>
      </c>
      <c r="J170" s="24" t="n">
        <v>0</v>
      </c>
      <c r="K170" s="25" t="n">
        <v>0</v>
      </c>
      <c r="L170" s="25" t="n">
        <v>0</v>
      </c>
      <c r="M170" s="25" t="n">
        <v>0</v>
      </c>
      <c r="N170" s="24" t="n">
        <v>0</v>
      </c>
      <c r="O170" s="25" t="n">
        <v>0</v>
      </c>
      <c r="P170" s="25" t="n">
        <v>0</v>
      </c>
      <c r="Q170" s="25" t="n">
        <v>0</v>
      </c>
      <c r="R170" s="24" t="n">
        <v>0.34</v>
      </c>
      <c r="S170" s="25" t="n">
        <v>0</v>
      </c>
      <c r="T170" s="25" t="n">
        <v>0</v>
      </c>
      <c r="U170" s="25" t="n">
        <v>0</v>
      </c>
      <c r="V170" s="25" t="n">
        <v>0</v>
      </c>
      <c r="W170" s="22"/>
      <c r="X170" s="23" t="s">
        <v>57</v>
      </c>
      <c r="Y170" s="23" t="s">
        <v>57</v>
      </c>
      <c r="Z170" s="22"/>
      <c r="AA170" s="24" t="n">
        <v>0</v>
      </c>
      <c r="AB170" s="22" t="s">
        <v>618</v>
      </c>
      <c r="AC170" s="26"/>
      <c r="AD170" s="22"/>
      <c r="AE170" s="27" t="n">
        <v>44298</v>
      </c>
      <c r="AF170" s="22" t="s">
        <v>59</v>
      </c>
      <c r="AG170" s="23" t="s">
        <v>719</v>
      </c>
      <c r="AH170" s="22" t="s">
        <v>61</v>
      </c>
      <c r="AI170" s="23" t="s">
        <v>103</v>
      </c>
      <c r="AJ170" s="22" t="s">
        <v>310</v>
      </c>
      <c r="AK170" s="27" t="n">
        <v>44195</v>
      </c>
      <c r="AL170" s="22" t="s">
        <v>64</v>
      </c>
      <c r="AM170" s="23" t="s">
        <v>60</v>
      </c>
      <c r="AN170" s="23" t="s">
        <v>912</v>
      </c>
      <c r="AO170" s="22" t="s">
        <v>913</v>
      </c>
    </row>
    <row r="171" customFormat="false" ht="45" hidden="true" customHeight="false" outlineLevel="0" collapsed="false">
      <c r="A171" s="30"/>
      <c r="B171" s="22" t="s">
        <v>692</v>
      </c>
      <c r="C171" s="22" t="s">
        <v>160</v>
      </c>
      <c r="D171" s="23" t="s">
        <v>914</v>
      </c>
      <c r="E171" s="22" t="s">
        <v>915</v>
      </c>
      <c r="F171" s="22" t="s">
        <v>916</v>
      </c>
      <c r="G171" s="24" t="n">
        <v>0.87</v>
      </c>
      <c r="H171" s="25" t="n">
        <v>0</v>
      </c>
      <c r="I171" s="25" t="n">
        <v>0</v>
      </c>
      <c r="J171" s="24" t="n">
        <v>0</v>
      </c>
      <c r="K171" s="25" t="n">
        <v>0</v>
      </c>
      <c r="L171" s="25" t="n">
        <v>0</v>
      </c>
      <c r="M171" s="25" t="n">
        <v>0</v>
      </c>
      <c r="N171" s="24" t="n">
        <v>0</v>
      </c>
      <c r="O171" s="25" t="n">
        <v>0</v>
      </c>
      <c r="P171" s="25" t="n">
        <v>0</v>
      </c>
      <c r="Q171" s="25" t="n">
        <v>0</v>
      </c>
      <c r="R171" s="24" t="n">
        <v>0.87</v>
      </c>
      <c r="S171" s="25" t="n">
        <v>0</v>
      </c>
      <c r="T171" s="25" t="n">
        <v>0</v>
      </c>
      <c r="U171" s="25" t="n">
        <v>0</v>
      </c>
      <c r="V171" s="25" t="n">
        <v>0</v>
      </c>
      <c r="W171" s="22"/>
      <c r="X171" s="23" t="s">
        <v>57</v>
      </c>
      <c r="Y171" s="23" t="s">
        <v>57</v>
      </c>
      <c r="Z171" s="22"/>
      <c r="AA171" s="24" t="n">
        <v>0</v>
      </c>
      <c r="AB171" s="22" t="s">
        <v>618</v>
      </c>
      <c r="AC171" s="26" t="n">
        <v>0.87</v>
      </c>
      <c r="AD171" s="22"/>
      <c r="AE171" s="27" t="n">
        <v>44299</v>
      </c>
      <c r="AF171" s="22" t="s">
        <v>59</v>
      </c>
      <c r="AG171" s="23" t="s">
        <v>321</v>
      </c>
      <c r="AH171" s="22" t="s">
        <v>61</v>
      </c>
      <c r="AI171" s="23" t="s">
        <v>103</v>
      </c>
      <c r="AJ171" s="22" t="s">
        <v>310</v>
      </c>
      <c r="AK171" s="27" t="n">
        <v>44195</v>
      </c>
      <c r="AL171" s="22" t="s">
        <v>64</v>
      </c>
      <c r="AM171" s="23" t="s">
        <v>60</v>
      </c>
      <c r="AN171" s="23" t="s">
        <v>917</v>
      </c>
      <c r="AO171" s="22" t="s">
        <v>918</v>
      </c>
    </row>
    <row r="172" customFormat="false" ht="90" hidden="true" customHeight="false" outlineLevel="0" collapsed="false">
      <c r="A172" s="30"/>
      <c r="B172" s="22" t="s">
        <v>692</v>
      </c>
      <c r="C172" s="22" t="s">
        <v>160</v>
      </c>
      <c r="D172" s="23" t="s">
        <v>919</v>
      </c>
      <c r="E172" s="22" t="s">
        <v>920</v>
      </c>
      <c r="F172" s="22" t="s">
        <v>921</v>
      </c>
      <c r="G172" s="24" t="n">
        <v>0.45</v>
      </c>
      <c r="H172" s="25" t="n">
        <v>0</v>
      </c>
      <c r="I172" s="25" t="n">
        <v>0</v>
      </c>
      <c r="J172" s="24" t="n">
        <v>0</v>
      </c>
      <c r="K172" s="25" t="n">
        <v>0</v>
      </c>
      <c r="L172" s="25" t="n">
        <v>0</v>
      </c>
      <c r="M172" s="25" t="n">
        <v>0</v>
      </c>
      <c r="N172" s="24" t="n">
        <v>0</v>
      </c>
      <c r="O172" s="25" t="n">
        <v>0</v>
      </c>
      <c r="P172" s="25" t="n">
        <v>0</v>
      </c>
      <c r="Q172" s="25" t="n">
        <v>0</v>
      </c>
      <c r="R172" s="24" t="n">
        <v>0.45</v>
      </c>
      <c r="S172" s="25" t="n">
        <v>0</v>
      </c>
      <c r="T172" s="25" t="n">
        <v>0</v>
      </c>
      <c r="U172" s="25" t="n">
        <v>0</v>
      </c>
      <c r="V172" s="25" t="n">
        <v>0</v>
      </c>
      <c r="W172" s="22"/>
      <c r="X172" s="23" t="s">
        <v>57</v>
      </c>
      <c r="Y172" s="23" t="s">
        <v>57</v>
      </c>
      <c r="Z172" s="22"/>
      <c r="AA172" s="24" t="n">
        <v>0</v>
      </c>
      <c r="AB172" s="22" t="s">
        <v>618</v>
      </c>
      <c r="AC172" s="26" t="n">
        <v>0.45</v>
      </c>
      <c r="AD172" s="22"/>
      <c r="AE172" s="27" t="n">
        <v>44298</v>
      </c>
      <c r="AF172" s="22" t="s">
        <v>59</v>
      </c>
      <c r="AG172" s="23" t="s">
        <v>321</v>
      </c>
      <c r="AH172" s="22" t="s">
        <v>61</v>
      </c>
      <c r="AI172" s="23" t="s">
        <v>103</v>
      </c>
      <c r="AJ172" s="22" t="s">
        <v>310</v>
      </c>
      <c r="AK172" s="27" t="n">
        <v>44195</v>
      </c>
      <c r="AL172" s="22" t="s">
        <v>64</v>
      </c>
      <c r="AM172" s="23" t="s">
        <v>60</v>
      </c>
      <c r="AN172" s="23" t="s">
        <v>922</v>
      </c>
      <c r="AO172" s="22" t="s">
        <v>923</v>
      </c>
    </row>
    <row r="173" customFormat="false" ht="45" hidden="true" customHeight="false" outlineLevel="0" collapsed="false">
      <c r="A173" s="30"/>
      <c r="B173" s="22" t="s">
        <v>692</v>
      </c>
      <c r="C173" s="22" t="s">
        <v>160</v>
      </c>
      <c r="D173" s="23" t="s">
        <v>924</v>
      </c>
      <c r="E173" s="22" t="s">
        <v>925</v>
      </c>
      <c r="F173" s="22" t="s">
        <v>926</v>
      </c>
      <c r="G173" s="24" t="n">
        <v>0.83</v>
      </c>
      <c r="H173" s="25" t="n">
        <v>0</v>
      </c>
      <c r="I173" s="25" t="n">
        <v>0</v>
      </c>
      <c r="J173" s="24" t="n">
        <v>0</v>
      </c>
      <c r="K173" s="25" t="n">
        <v>0</v>
      </c>
      <c r="L173" s="25" t="n">
        <v>0</v>
      </c>
      <c r="M173" s="25" t="n">
        <v>0</v>
      </c>
      <c r="N173" s="24" t="n">
        <v>0</v>
      </c>
      <c r="O173" s="25" t="n">
        <v>0</v>
      </c>
      <c r="P173" s="25" t="n">
        <v>0</v>
      </c>
      <c r="Q173" s="25" t="n">
        <v>0</v>
      </c>
      <c r="R173" s="24" t="n">
        <v>0.83</v>
      </c>
      <c r="S173" s="25" t="n">
        <v>0</v>
      </c>
      <c r="T173" s="25" t="n">
        <v>0</v>
      </c>
      <c r="U173" s="25" t="n">
        <v>0</v>
      </c>
      <c r="V173" s="25" t="n">
        <v>0</v>
      </c>
      <c r="W173" s="22"/>
      <c r="X173" s="23" t="s">
        <v>57</v>
      </c>
      <c r="Y173" s="23" t="s">
        <v>57</v>
      </c>
      <c r="Z173" s="22"/>
      <c r="AA173" s="24" t="n">
        <v>0</v>
      </c>
      <c r="AB173" s="22" t="s">
        <v>618</v>
      </c>
      <c r="AC173" s="26" t="n">
        <v>0.83</v>
      </c>
      <c r="AD173" s="22"/>
      <c r="AE173" s="27" t="n">
        <v>44299</v>
      </c>
      <c r="AF173" s="22" t="s">
        <v>59</v>
      </c>
      <c r="AG173" s="23" t="s">
        <v>321</v>
      </c>
      <c r="AH173" s="22" t="s">
        <v>61</v>
      </c>
      <c r="AI173" s="23" t="s">
        <v>103</v>
      </c>
      <c r="AJ173" s="22" t="s">
        <v>310</v>
      </c>
      <c r="AK173" s="27" t="n">
        <v>44195</v>
      </c>
      <c r="AL173" s="22" t="s">
        <v>64</v>
      </c>
      <c r="AM173" s="23" t="s">
        <v>60</v>
      </c>
      <c r="AN173" s="23" t="s">
        <v>927</v>
      </c>
      <c r="AO173" s="22" t="s">
        <v>928</v>
      </c>
    </row>
    <row r="174" customFormat="false" ht="45" hidden="true" customHeight="false" outlineLevel="0" collapsed="false">
      <c r="A174" s="30"/>
      <c r="B174" s="22" t="s">
        <v>692</v>
      </c>
      <c r="C174" s="22" t="s">
        <v>160</v>
      </c>
      <c r="D174" s="23" t="s">
        <v>929</v>
      </c>
      <c r="E174" s="22" t="s">
        <v>930</v>
      </c>
      <c r="F174" s="22" t="s">
        <v>931</v>
      </c>
      <c r="G174" s="24" t="n">
        <v>0.2</v>
      </c>
      <c r="H174" s="25" t="n">
        <v>0</v>
      </c>
      <c r="I174" s="25" t="n">
        <v>0</v>
      </c>
      <c r="J174" s="24" t="n">
        <v>0</v>
      </c>
      <c r="K174" s="25" t="n">
        <v>0</v>
      </c>
      <c r="L174" s="25" t="n">
        <v>0</v>
      </c>
      <c r="M174" s="25" t="n">
        <v>0</v>
      </c>
      <c r="N174" s="24" t="n">
        <v>0</v>
      </c>
      <c r="O174" s="25" t="n">
        <v>0</v>
      </c>
      <c r="P174" s="25" t="n">
        <v>0</v>
      </c>
      <c r="Q174" s="25" t="n">
        <v>0</v>
      </c>
      <c r="R174" s="24" t="n">
        <v>0.2</v>
      </c>
      <c r="S174" s="25" t="n">
        <v>0</v>
      </c>
      <c r="T174" s="25" t="n">
        <v>0</v>
      </c>
      <c r="U174" s="25" t="n">
        <v>0</v>
      </c>
      <c r="V174" s="25" t="n">
        <v>0</v>
      </c>
      <c r="W174" s="22"/>
      <c r="X174" s="23" t="s">
        <v>57</v>
      </c>
      <c r="Y174" s="23" t="s">
        <v>57</v>
      </c>
      <c r="Z174" s="22"/>
      <c r="AA174" s="24" t="n">
        <v>0</v>
      </c>
      <c r="AB174" s="22" t="s">
        <v>618</v>
      </c>
      <c r="AC174" s="26" t="n">
        <v>0.2</v>
      </c>
      <c r="AD174" s="22"/>
      <c r="AE174" s="27" t="n">
        <v>44299</v>
      </c>
      <c r="AF174" s="22" t="s">
        <v>59</v>
      </c>
      <c r="AG174" s="23" t="s">
        <v>321</v>
      </c>
      <c r="AH174" s="22" t="s">
        <v>61</v>
      </c>
      <c r="AI174" s="23" t="s">
        <v>103</v>
      </c>
      <c r="AJ174" s="22" t="s">
        <v>310</v>
      </c>
      <c r="AK174" s="27" t="n">
        <v>44195</v>
      </c>
      <c r="AL174" s="22" t="s">
        <v>64</v>
      </c>
      <c r="AM174" s="23" t="s">
        <v>60</v>
      </c>
      <c r="AN174" s="23" t="s">
        <v>932</v>
      </c>
      <c r="AO174" s="22" t="s">
        <v>933</v>
      </c>
    </row>
    <row r="175" customFormat="false" ht="45" hidden="true" customHeight="false" outlineLevel="0" collapsed="false">
      <c r="A175" s="30"/>
      <c r="B175" s="22" t="s">
        <v>934</v>
      </c>
      <c r="C175" s="22" t="s">
        <v>935</v>
      </c>
      <c r="D175" s="23" t="s">
        <v>936</v>
      </c>
      <c r="E175" s="22" t="s">
        <v>59</v>
      </c>
      <c r="F175" s="22" t="s">
        <v>937</v>
      </c>
      <c r="G175" s="24" t="n">
        <v>1</v>
      </c>
      <c r="H175" s="25" t="n">
        <v>13539.45</v>
      </c>
      <c r="I175" s="25" t="n">
        <v>10606.03</v>
      </c>
      <c r="J175" s="24" t="n">
        <v>0</v>
      </c>
      <c r="K175" s="25" t="n">
        <v>0</v>
      </c>
      <c r="L175" s="25" t="n">
        <v>0</v>
      </c>
      <c r="M175" s="25" t="n">
        <v>0</v>
      </c>
      <c r="N175" s="24" t="n">
        <v>0</v>
      </c>
      <c r="O175" s="25" t="n">
        <v>0</v>
      </c>
      <c r="P175" s="25" t="n">
        <v>0</v>
      </c>
      <c r="Q175" s="25" t="n">
        <v>0</v>
      </c>
      <c r="R175" s="24" t="n">
        <v>1</v>
      </c>
      <c r="S175" s="25" t="n">
        <v>13539.45</v>
      </c>
      <c r="T175" s="25" t="n">
        <v>10606.03</v>
      </c>
      <c r="U175" s="25" t="n">
        <v>2933.42</v>
      </c>
      <c r="V175" s="25" t="n">
        <v>10</v>
      </c>
      <c r="W175" s="22"/>
      <c r="X175" s="23" t="s">
        <v>938</v>
      </c>
      <c r="Y175" s="23" t="s">
        <v>57</v>
      </c>
      <c r="Z175" s="22"/>
      <c r="AA175" s="24" t="n">
        <v>0</v>
      </c>
      <c r="AB175" s="22" t="s">
        <v>58</v>
      </c>
      <c r="AC175" s="26" t="n">
        <v>0</v>
      </c>
      <c r="AD175" s="22"/>
      <c r="AE175" s="27" t="n">
        <v>41501</v>
      </c>
      <c r="AF175" s="22" t="s">
        <v>939</v>
      </c>
      <c r="AG175" s="23" t="s">
        <v>175</v>
      </c>
      <c r="AH175" s="22" t="s">
        <v>61</v>
      </c>
      <c r="AI175" s="23" t="s">
        <v>940</v>
      </c>
      <c r="AJ175" s="22" t="s">
        <v>209</v>
      </c>
      <c r="AK175" s="27" t="n">
        <v>41493</v>
      </c>
      <c r="AL175" s="22" t="s">
        <v>64</v>
      </c>
      <c r="AM175" s="23" t="s">
        <v>941</v>
      </c>
      <c r="AN175" s="23" t="s">
        <v>942</v>
      </c>
      <c r="AO175" s="22" t="s">
        <v>943</v>
      </c>
    </row>
    <row r="176" customFormat="false" ht="45" hidden="true" customHeight="false" outlineLevel="0" collapsed="false">
      <c r="A176" s="30"/>
      <c r="B176" s="22" t="s">
        <v>934</v>
      </c>
      <c r="C176" s="22" t="s">
        <v>935</v>
      </c>
      <c r="D176" s="23" t="s">
        <v>944</v>
      </c>
      <c r="E176" s="22" t="s">
        <v>59</v>
      </c>
      <c r="F176" s="22" t="s">
        <v>945</v>
      </c>
      <c r="G176" s="24" t="n">
        <v>1</v>
      </c>
      <c r="H176" s="25" t="n">
        <v>3620.51</v>
      </c>
      <c r="I176" s="25" t="n">
        <v>2835.96</v>
      </c>
      <c r="J176" s="24" t="n">
        <v>0</v>
      </c>
      <c r="K176" s="25" t="n">
        <v>0</v>
      </c>
      <c r="L176" s="25" t="n">
        <v>0</v>
      </c>
      <c r="M176" s="25" t="n">
        <v>0</v>
      </c>
      <c r="N176" s="24" t="n">
        <v>0</v>
      </c>
      <c r="O176" s="25" t="n">
        <v>0</v>
      </c>
      <c r="P176" s="25" t="n">
        <v>0</v>
      </c>
      <c r="Q176" s="25" t="n">
        <v>0</v>
      </c>
      <c r="R176" s="24" t="n">
        <v>1</v>
      </c>
      <c r="S176" s="25" t="n">
        <v>3620.51</v>
      </c>
      <c r="T176" s="25" t="n">
        <v>2835.96</v>
      </c>
      <c r="U176" s="25" t="n">
        <v>784.55</v>
      </c>
      <c r="V176" s="25" t="n">
        <v>10</v>
      </c>
      <c r="W176" s="22"/>
      <c r="X176" s="23" t="s">
        <v>938</v>
      </c>
      <c r="Y176" s="23" t="s">
        <v>57</v>
      </c>
      <c r="Z176" s="22"/>
      <c r="AA176" s="24" t="n">
        <v>0</v>
      </c>
      <c r="AB176" s="22" t="s">
        <v>58</v>
      </c>
      <c r="AC176" s="26" t="n">
        <v>0</v>
      </c>
      <c r="AD176" s="22"/>
      <c r="AE176" s="27" t="n">
        <v>41501</v>
      </c>
      <c r="AF176" s="22" t="s">
        <v>95</v>
      </c>
      <c r="AG176" s="23" t="s">
        <v>175</v>
      </c>
      <c r="AH176" s="22" t="s">
        <v>61</v>
      </c>
      <c r="AI176" s="23" t="s">
        <v>940</v>
      </c>
      <c r="AJ176" s="22" t="s">
        <v>209</v>
      </c>
      <c r="AK176" s="27" t="n">
        <v>41493</v>
      </c>
      <c r="AL176" s="22" t="s">
        <v>64</v>
      </c>
      <c r="AM176" s="23" t="s">
        <v>941</v>
      </c>
      <c r="AN176" s="23" t="s">
        <v>942</v>
      </c>
      <c r="AO176" s="22" t="s">
        <v>946</v>
      </c>
    </row>
    <row r="177" customFormat="false" ht="45" hidden="false" customHeight="false" outlineLevel="0" collapsed="false">
      <c r="A177" s="21" t="n">
        <v>28</v>
      </c>
      <c r="B177" s="22" t="s">
        <v>934</v>
      </c>
      <c r="C177" s="22" t="s">
        <v>84</v>
      </c>
      <c r="D177" s="23" t="s">
        <v>947</v>
      </c>
      <c r="E177" s="22" t="s">
        <v>59</v>
      </c>
      <c r="F177" s="22" t="s">
        <v>948</v>
      </c>
      <c r="G177" s="24" t="n">
        <v>0</v>
      </c>
      <c r="H177" s="25" t="n">
        <v>2136.5</v>
      </c>
      <c r="I177" s="25" t="n">
        <v>516.2</v>
      </c>
      <c r="J177" s="24" t="n">
        <v>0</v>
      </c>
      <c r="K177" s="25" t="n">
        <v>0</v>
      </c>
      <c r="L177" s="25" t="n">
        <v>0</v>
      </c>
      <c r="M177" s="25" t="n">
        <v>0</v>
      </c>
      <c r="N177" s="24" t="n">
        <v>0</v>
      </c>
      <c r="O177" s="25" t="n">
        <v>0</v>
      </c>
      <c r="P177" s="25" t="n">
        <v>0</v>
      </c>
      <c r="Q177" s="25" t="n">
        <v>0</v>
      </c>
      <c r="R177" s="24" t="n">
        <v>0</v>
      </c>
      <c r="S177" s="25" t="n">
        <v>2136.5</v>
      </c>
      <c r="T177" s="25" t="n">
        <v>516.2</v>
      </c>
      <c r="U177" s="25" t="n">
        <v>1620.3</v>
      </c>
      <c r="V177" s="25" t="n">
        <v>5</v>
      </c>
      <c r="W177" s="22"/>
      <c r="X177" s="23" t="s">
        <v>949</v>
      </c>
      <c r="Y177" s="23" t="s">
        <v>57</v>
      </c>
      <c r="Z177" s="22"/>
      <c r="AA177" s="24" t="n">
        <v>0</v>
      </c>
      <c r="AB177" s="22" t="s">
        <v>58</v>
      </c>
      <c r="AC177" s="26" t="n">
        <v>0</v>
      </c>
      <c r="AD177" s="22"/>
      <c r="AE177" s="27" t="n">
        <v>42601</v>
      </c>
      <c r="AF177" s="22" t="s">
        <v>59</v>
      </c>
      <c r="AG177" s="23" t="s">
        <v>950</v>
      </c>
      <c r="AH177" s="22" t="s">
        <v>61</v>
      </c>
      <c r="AI177" s="23" t="s">
        <v>103</v>
      </c>
      <c r="AJ177" s="22" t="s">
        <v>209</v>
      </c>
      <c r="AK177" s="27" t="n">
        <v>42601</v>
      </c>
      <c r="AL177" s="22" t="s">
        <v>64</v>
      </c>
      <c r="AM177" s="23" t="s">
        <v>951</v>
      </c>
      <c r="AN177" s="23" t="s">
        <v>952</v>
      </c>
      <c r="AO177" s="22" t="s">
        <v>953</v>
      </c>
      <c r="AP177" s="28" t="n">
        <v>44379</v>
      </c>
      <c r="AQ177" s="29"/>
    </row>
    <row r="178" customFormat="false" ht="60" hidden="false" customHeight="false" outlineLevel="0" collapsed="false">
      <c r="A178" s="21" t="n">
        <v>29</v>
      </c>
      <c r="B178" s="22" t="s">
        <v>934</v>
      </c>
      <c r="C178" s="22" t="s">
        <v>84</v>
      </c>
      <c r="D178" s="23" t="s">
        <v>954</v>
      </c>
      <c r="E178" s="22" t="s">
        <v>59</v>
      </c>
      <c r="F178" s="22" t="s">
        <v>955</v>
      </c>
      <c r="G178" s="24" t="n">
        <v>1</v>
      </c>
      <c r="H178" s="25" t="n">
        <v>33568.09</v>
      </c>
      <c r="I178" s="25" t="n">
        <v>12570.36</v>
      </c>
      <c r="J178" s="24" t="n">
        <v>0</v>
      </c>
      <c r="K178" s="25" t="n">
        <v>0</v>
      </c>
      <c r="L178" s="25" t="n">
        <v>0</v>
      </c>
      <c r="M178" s="25" t="n">
        <v>0</v>
      </c>
      <c r="N178" s="24" t="n">
        <v>0</v>
      </c>
      <c r="O178" s="25" t="n">
        <v>0</v>
      </c>
      <c r="P178" s="25" t="n">
        <v>0</v>
      </c>
      <c r="Q178" s="25" t="n">
        <v>0</v>
      </c>
      <c r="R178" s="24" t="n">
        <v>1</v>
      </c>
      <c r="S178" s="25" t="n">
        <v>33568.09</v>
      </c>
      <c r="T178" s="25" t="n">
        <v>12570.36</v>
      </c>
      <c r="U178" s="25" t="n">
        <v>20997.73</v>
      </c>
      <c r="V178" s="25" t="n">
        <v>10</v>
      </c>
      <c r="W178" s="27" t="n">
        <v>42982</v>
      </c>
      <c r="X178" s="23" t="s">
        <v>956</v>
      </c>
      <c r="Y178" s="23" t="s">
        <v>57</v>
      </c>
      <c r="Z178" s="22"/>
      <c r="AA178" s="24" t="n">
        <v>0</v>
      </c>
      <c r="AB178" s="22" t="s">
        <v>58</v>
      </c>
      <c r="AC178" s="26" t="n">
        <v>0</v>
      </c>
      <c r="AD178" s="27" t="n">
        <v>42982</v>
      </c>
      <c r="AE178" s="27" t="n">
        <v>42985</v>
      </c>
      <c r="AF178" s="22" t="s">
        <v>59</v>
      </c>
      <c r="AG178" s="23" t="s">
        <v>60</v>
      </c>
      <c r="AH178" s="22" t="s">
        <v>61</v>
      </c>
      <c r="AI178" s="23" t="s">
        <v>103</v>
      </c>
      <c r="AJ178" s="22" t="s">
        <v>957</v>
      </c>
      <c r="AK178" s="27" t="n">
        <v>42891</v>
      </c>
      <c r="AL178" s="22" t="s">
        <v>64</v>
      </c>
      <c r="AM178" s="23" t="s">
        <v>958</v>
      </c>
      <c r="AN178" s="23" t="s">
        <v>959</v>
      </c>
      <c r="AO178" s="22" t="s">
        <v>960</v>
      </c>
      <c r="AP178" s="28" t="n">
        <v>44379</v>
      </c>
      <c r="AQ178" s="29"/>
    </row>
    <row r="179" customFormat="false" ht="45" hidden="false" customHeight="false" outlineLevel="0" collapsed="false">
      <c r="A179" s="21" t="n">
        <v>30</v>
      </c>
      <c r="B179" s="22" t="s">
        <v>934</v>
      </c>
      <c r="C179" s="22" t="s">
        <v>84</v>
      </c>
      <c r="D179" s="23" t="s">
        <v>961</v>
      </c>
      <c r="E179" s="22" t="s">
        <v>59</v>
      </c>
      <c r="F179" s="22" t="s">
        <v>962</v>
      </c>
      <c r="G179" s="24" t="n">
        <v>1</v>
      </c>
      <c r="H179" s="25" t="n">
        <v>46891.54</v>
      </c>
      <c r="I179" s="25" t="n">
        <v>28135.08</v>
      </c>
      <c r="J179" s="24" t="n">
        <v>0</v>
      </c>
      <c r="K179" s="25" t="n">
        <v>0</v>
      </c>
      <c r="L179" s="25" t="n">
        <v>0</v>
      </c>
      <c r="M179" s="25" t="n">
        <v>0</v>
      </c>
      <c r="N179" s="24" t="n">
        <v>0</v>
      </c>
      <c r="O179" s="25" t="n">
        <v>0</v>
      </c>
      <c r="P179" s="25" t="n">
        <v>0</v>
      </c>
      <c r="Q179" s="25" t="n">
        <v>0</v>
      </c>
      <c r="R179" s="24" t="n">
        <v>1</v>
      </c>
      <c r="S179" s="25" t="n">
        <v>46891.54</v>
      </c>
      <c r="T179" s="25" t="n">
        <v>28135.08</v>
      </c>
      <c r="U179" s="25" t="n">
        <v>18756.46</v>
      </c>
      <c r="V179" s="25" t="n">
        <v>20</v>
      </c>
      <c r="W179" s="22"/>
      <c r="X179" s="23" t="s">
        <v>57</v>
      </c>
      <c r="Y179" s="23" t="s">
        <v>57</v>
      </c>
      <c r="Z179" s="22"/>
      <c r="AA179" s="24" t="n">
        <v>0</v>
      </c>
      <c r="AB179" s="22" t="s">
        <v>58</v>
      </c>
      <c r="AC179" s="26" t="n">
        <v>0</v>
      </c>
      <c r="AD179" s="22"/>
      <c r="AE179" s="27" t="n">
        <v>43181</v>
      </c>
      <c r="AF179" s="22" t="s">
        <v>59</v>
      </c>
      <c r="AG179" s="23" t="s">
        <v>60</v>
      </c>
      <c r="AH179" s="22" t="s">
        <v>61</v>
      </c>
      <c r="AI179" s="23" t="s">
        <v>103</v>
      </c>
      <c r="AJ179" s="22" t="s">
        <v>209</v>
      </c>
      <c r="AK179" s="27" t="n">
        <v>42998</v>
      </c>
      <c r="AL179" s="22" t="s">
        <v>963</v>
      </c>
      <c r="AM179" s="23" t="s">
        <v>964</v>
      </c>
      <c r="AN179" s="23" t="s">
        <v>965</v>
      </c>
      <c r="AO179" s="22" t="s">
        <v>966</v>
      </c>
      <c r="AP179" s="28" t="n">
        <v>44379</v>
      </c>
      <c r="AQ179" s="29"/>
    </row>
    <row r="180" customFormat="false" ht="75" hidden="false" customHeight="false" outlineLevel="0" collapsed="false">
      <c r="A180" s="21" t="n">
        <v>31</v>
      </c>
      <c r="B180" s="22" t="s">
        <v>934</v>
      </c>
      <c r="C180" s="22" t="s">
        <v>84</v>
      </c>
      <c r="D180" s="23" t="s">
        <v>967</v>
      </c>
      <c r="E180" s="22" t="s">
        <v>59</v>
      </c>
      <c r="F180" s="22" t="s">
        <v>968</v>
      </c>
      <c r="G180" s="24" t="n">
        <v>1</v>
      </c>
      <c r="H180" s="25" t="n">
        <v>17766.58</v>
      </c>
      <c r="I180" s="25" t="n">
        <v>2271.25</v>
      </c>
      <c r="J180" s="24" t="n">
        <v>0</v>
      </c>
      <c r="K180" s="25" t="n">
        <v>0</v>
      </c>
      <c r="L180" s="25" t="n">
        <v>0</v>
      </c>
      <c r="M180" s="25" t="n">
        <v>0</v>
      </c>
      <c r="N180" s="24" t="n">
        <v>0</v>
      </c>
      <c r="O180" s="25" t="n">
        <v>0</v>
      </c>
      <c r="P180" s="25" t="n">
        <v>0</v>
      </c>
      <c r="Q180" s="25" t="n">
        <v>0</v>
      </c>
      <c r="R180" s="24" t="n">
        <v>1</v>
      </c>
      <c r="S180" s="25" t="n">
        <v>17766.58</v>
      </c>
      <c r="T180" s="25" t="n">
        <v>2271.25</v>
      </c>
      <c r="U180" s="25" t="n">
        <v>15495.33</v>
      </c>
      <c r="V180" s="25" t="n">
        <v>6.67</v>
      </c>
      <c r="W180" s="22"/>
      <c r="X180" s="23" t="s">
        <v>969</v>
      </c>
      <c r="Y180" s="23" t="s">
        <v>57</v>
      </c>
      <c r="Z180" s="22"/>
      <c r="AA180" s="24" t="n">
        <v>0</v>
      </c>
      <c r="AB180" s="22"/>
      <c r="AC180" s="26"/>
      <c r="AD180" s="22"/>
      <c r="AE180" s="27" t="n">
        <v>43649</v>
      </c>
      <c r="AF180" s="22" t="s">
        <v>59</v>
      </c>
      <c r="AG180" s="23" t="s">
        <v>60</v>
      </c>
      <c r="AH180" s="22" t="s">
        <v>61</v>
      </c>
      <c r="AI180" s="23" t="s">
        <v>103</v>
      </c>
      <c r="AJ180" s="22" t="s">
        <v>957</v>
      </c>
      <c r="AK180" s="27" t="n">
        <v>43091</v>
      </c>
      <c r="AL180" s="22" t="s">
        <v>963</v>
      </c>
      <c r="AM180" s="23" t="s">
        <v>970</v>
      </c>
      <c r="AN180" s="23" t="s">
        <v>965</v>
      </c>
      <c r="AO180" s="22" t="s">
        <v>971</v>
      </c>
      <c r="AP180" s="28" t="n">
        <v>44379</v>
      </c>
      <c r="AQ180" s="29"/>
    </row>
    <row r="181" customFormat="false" ht="60" hidden="false" customHeight="false" outlineLevel="0" collapsed="false">
      <c r="A181" s="21" t="n">
        <v>32</v>
      </c>
      <c r="B181" s="22" t="s">
        <v>934</v>
      </c>
      <c r="C181" s="22" t="s">
        <v>84</v>
      </c>
      <c r="D181" s="23" t="s">
        <v>972</v>
      </c>
      <c r="E181" s="22" t="s">
        <v>59</v>
      </c>
      <c r="F181" s="22" t="s">
        <v>973</v>
      </c>
      <c r="G181" s="24" t="n">
        <v>1</v>
      </c>
      <c r="H181" s="25" t="n">
        <v>12004.48</v>
      </c>
      <c r="I181" s="25" t="n">
        <v>1000.4</v>
      </c>
      <c r="J181" s="24" t="n">
        <v>0</v>
      </c>
      <c r="K181" s="25" t="n">
        <v>0</v>
      </c>
      <c r="L181" s="25" t="n">
        <v>0</v>
      </c>
      <c r="M181" s="25" t="n">
        <v>0</v>
      </c>
      <c r="N181" s="24" t="n">
        <v>0</v>
      </c>
      <c r="O181" s="25" t="n">
        <v>0</v>
      </c>
      <c r="P181" s="25" t="n">
        <v>0</v>
      </c>
      <c r="Q181" s="25" t="n">
        <v>0</v>
      </c>
      <c r="R181" s="24" t="n">
        <v>1</v>
      </c>
      <c r="S181" s="25" t="n">
        <v>12004.48</v>
      </c>
      <c r="T181" s="25" t="n">
        <v>1000.4</v>
      </c>
      <c r="U181" s="25" t="n">
        <v>11004.08</v>
      </c>
      <c r="V181" s="25" t="n">
        <v>5</v>
      </c>
      <c r="W181" s="22"/>
      <c r="X181" s="23" t="s">
        <v>57</v>
      </c>
      <c r="Y181" s="23" t="s">
        <v>57</v>
      </c>
      <c r="Z181" s="22"/>
      <c r="AA181" s="24" t="n">
        <v>0</v>
      </c>
      <c r="AB181" s="22"/>
      <c r="AC181" s="26"/>
      <c r="AD181" s="22"/>
      <c r="AE181" s="27" t="n">
        <v>43756</v>
      </c>
      <c r="AF181" s="22" t="s">
        <v>59</v>
      </c>
      <c r="AG181" s="23" t="s">
        <v>60</v>
      </c>
      <c r="AH181" s="22" t="s">
        <v>61</v>
      </c>
      <c r="AI181" s="23" t="s">
        <v>103</v>
      </c>
      <c r="AJ181" s="22" t="s">
        <v>209</v>
      </c>
      <c r="AK181" s="27" t="n">
        <v>43738</v>
      </c>
      <c r="AL181" s="22" t="s">
        <v>974</v>
      </c>
      <c r="AM181" s="23" t="s">
        <v>975</v>
      </c>
      <c r="AN181" s="23" t="s">
        <v>976</v>
      </c>
      <c r="AO181" s="22" t="s">
        <v>977</v>
      </c>
      <c r="AP181" s="28" t="n">
        <v>44379</v>
      </c>
      <c r="AQ181" s="29"/>
    </row>
    <row r="182" customFormat="false" ht="30" hidden="false" customHeight="false" outlineLevel="0" collapsed="false">
      <c r="A182" s="21" t="n">
        <v>33</v>
      </c>
      <c r="B182" s="22" t="s">
        <v>934</v>
      </c>
      <c r="C182" s="22" t="s">
        <v>84</v>
      </c>
      <c r="D182" s="23" t="s">
        <v>978</v>
      </c>
      <c r="E182" s="22" t="s">
        <v>59</v>
      </c>
      <c r="F182" s="22" t="s">
        <v>979</v>
      </c>
      <c r="G182" s="24" t="n">
        <v>98</v>
      </c>
      <c r="H182" s="25" t="n">
        <v>6077.16</v>
      </c>
      <c r="I182" s="25" t="n">
        <v>253.2</v>
      </c>
      <c r="J182" s="24" t="n">
        <v>0</v>
      </c>
      <c r="K182" s="25" t="n">
        <v>0</v>
      </c>
      <c r="L182" s="25" t="n">
        <v>0</v>
      </c>
      <c r="M182" s="25" t="n">
        <v>0</v>
      </c>
      <c r="N182" s="24" t="n">
        <v>0</v>
      </c>
      <c r="O182" s="25" t="n">
        <v>0</v>
      </c>
      <c r="P182" s="25" t="n">
        <v>0</v>
      </c>
      <c r="Q182" s="25" t="n">
        <v>0</v>
      </c>
      <c r="R182" s="24" t="n">
        <v>98</v>
      </c>
      <c r="S182" s="25" t="n">
        <v>6077.16</v>
      </c>
      <c r="T182" s="25" t="n">
        <v>253.2</v>
      </c>
      <c r="U182" s="25" t="n">
        <v>5823.96</v>
      </c>
      <c r="V182" s="25" t="n">
        <v>5</v>
      </c>
      <c r="W182" s="22"/>
      <c r="X182" s="23" t="s">
        <v>980</v>
      </c>
      <c r="Y182" s="23" t="s">
        <v>57</v>
      </c>
      <c r="Z182" s="22"/>
      <c r="AA182" s="24" t="n">
        <v>0</v>
      </c>
      <c r="AB182" s="22"/>
      <c r="AC182" s="26"/>
      <c r="AD182" s="22"/>
      <c r="AE182" s="27" t="n">
        <v>44048</v>
      </c>
      <c r="AF182" s="22" t="s">
        <v>59</v>
      </c>
      <c r="AG182" s="23" t="s">
        <v>60</v>
      </c>
      <c r="AH182" s="22" t="s">
        <v>61</v>
      </c>
      <c r="AI182" s="23" t="s">
        <v>103</v>
      </c>
      <c r="AJ182" s="22" t="s">
        <v>209</v>
      </c>
      <c r="AK182" s="27" t="n">
        <v>44048</v>
      </c>
      <c r="AL182" s="22" t="s">
        <v>64</v>
      </c>
      <c r="AM182" s="23" t="s">
        <v>981</v>
      </c>
      <c r="AN182" s="23" t="s">
        <v>982</v>
      </c>
      <c r="AO182" s="22" t="s">
        <v>83</v>
      </c>
      <c r="AP182" s="28" t="n">
        <v>44379</v>
      </c>
      <c r="AQ182" s="29"/>
    </row>
    <row r="183" customFormat="false" ht="30" hidden="false" customHeight="false" outlineLevel="0" collapsed="false">
      <c r="A183" s="21" t="n">
        <v>34</v>
      </c>
      <c r="B183" s="22" t="s">
        <v>934</v>
      </c>
      <c r="C183" s="22" t="s">
        <v>84</v>
      </c>
      <c r="D183" s="23" t="s">
        <v>983</v>
      </c>
      <c r="E183" s="22" t="s">
        <v>59</v>
      </c>
      <c r="F183" s="22" t="s">
        <v>984</v>
      </c>
      <c r="G183" s="24" t="n">
        <v>239</v>
      </c>
      <c r="H183" s="25" t="n">
        <v>21947.56</v>
      </c>
      <c r="I183" s="25" t="n">
        <v>640.15</v>
      </c>
      <c r="J183" s="24" t="n">
        <v>0</v>
      </c>
      <c r="K183" s="25" t="n">
        <v>0</v>
      </c>
      <c r="L183" s="25" t="n">
        <v>0</v>
      </c>
      <c r="M183" s="25" t="n">
        <v>0</v>
      </c>
      <c r="N183" s="24" t="n">
        <v>0</v>
      </c>
      <c r="O183" s="25" t="n">
        <v>0</v>
      </c>
      <c r="P183" s="25" t="n">
        <v>0</v>
      </c>
      <c r="Q183" s="25" t="n">
        <v>0</v>
      </c>
      <c r="R183" s="24" t="n">
        <v>239</v>
      </c>
      <c r="S183" s="25" t="n">
        <v>21947.56</v>
      </c>
      <c r="T183" s="25" t="n">
        <v>640.15</v>
      </c>
      <c r="U183" s="25" t="n">
        <v>21307.41</v>
      </c>
      <c r="V183" s="25" t="n">
        <v>5</v>
      </c>
      <c r="W183" s="22"/>
      <c r="X183" s="23" t="s">
        <v>57</v>
      </c>
      <c r="Y183" s="23" t="s">
        <v>57</v>
      </c>
      <c r="Z183" s="22"/>
      <c r="AA183" s="24" t="n">
        <v>0</v>
      </c>
      <c r="AB183" s="22"/>
      <c r="AC183" s="26"/>
      <c r="AD183" s="22"/>
      <c r="AE183" s="27" t="n">
        <v>44119</v>
      </c>
      <c r="AF183" s="22" t="s">
        <v>59</v>
      </c>
      <c r="AG183" s="23" t="s">
        <v>60</v>
      </c>
      <c r="AH183" s="22" t="s">
        <v>61</v>
      </c>
      <c r="AI183" s="23" t="s">
        <v>103</v>
      </c>
      <c r="AJ183" s="22" t="s">
        <v>209</v>
      </c>
      <c r="AK183" s="27" t="n">
        <v>44109</v>
      </c>
      <c r="AL183" s="22" t="s">
        <v>974</v>
      </c>
      <c r="AM183" s="23" t="s">
        <v>985</v>
      </c>
      <c r="AN183" s="23" t="s">
        <v>976</v>
      </c>
      <c r="AO183" s="22" t="s">
        <v>83</v>
      </c>
      <c r="AP183" s="28" t="n">
        <v>44379</v>
      </c>
      <c r="AQ183" s="29"/>
    </row>
    <row r="184" customFormat="false" ht="75" hidden="false" customHeight="false" outlineLevel="0" collapsed="false">
      <c r="A184" s="21" t="n">
        <v>35</v>
      </c>
      <c r="B184" s="22" t="s">
        <v>934</v>
      </c>
      <c r="C184" s="22" t="s">
        <v>84</v>
      </c>
      <c r="D184" s="23" t="s">
        <v>986</v>
      </c>
      <c r="E184" s="22" t="s">
        <v>59</v>
      </c>
      <c r="F184" s="22" t="s">
        <v>987</v>
      </c>
      <c r="G184" s="24" t="n">
        <v>1</v>
      </c>
      <c r="H184" s="25" t="n">
        <v>5097.94</v>
      </c>
      <c r="I184" s="25" t="n">
        <v>2718.85</v>
      </c>
      <c r="J184" s="24" t="n">
        <v>0</v>
      </c>
      <c r="K184" s="25" t="n">
        <v>0</v>
      </c>
      <c r="L184" s="25" t="n">
        <v>0</v>
      </c>
      <c r="M184" s="25" t="n">
        <v>0</v>
      </c>
      <c r="N184" s="24" t="n">
        <v>0</v>
      </c>
      <c r="O184" s="25" t="n">
        <v>0</v>
      </c>
      <c r="P184" s="25" t="n">
        <v>0</v>
      </c>
      <c r="Q184" s="25" t="n">
        <v>0</v>
      </c>
      <c r="R184" s="24" t="n">
        <v>1</v>
      </c>
      <c r="S184" s="25" t="n">
        <v>5097.94</v>
      </c>
      <c r="T184" s="25" t="n">
        <v>2718.85</v>
      </c>
      <c r="U184" s="25" t="n">
        <v>2379.09</v>
      </c>
      <c r="V184" s="25" t="n">
        <v>5</v>
      </c>
      <c r="W184" s="22"/>
      <c r="X184" s="23" t="s">
        <v>988</v>
      </c>
      <c r="Y184" s="23" t="s">
        <v>57</v>
      </c>
      <c r="Z184" s="22"/>
      <c r="AA184" s="24" t="n">
        <v>0</v>
      </c>
      <c r="AB184" s="22" t="s">
        <v>58</v>
      </c>
      <c r="AC184" s="26" t="n">
        <v>0</v>
      </c>
      <c r="AD184" s="22"/>
      <c r="AE184" s="27" t="n">
        <v>40480</v>
      </c>
      <c r="AF184" s="22" t="s">
        <v>59</v>
      </c>
      <c r="AG184" s="23" t="s">
        <v>950</v>
      </c>
      <c r="AH184" s="22" t="s">
        <v>61</v>
      </c>
      <c r="AI184" s="23" t="s">
        <v>103</v>
      </c>
      <c r="AJ184" s="22" t="s">
        <v>209</v>
      </c>
      <c r="AK184" s="27" t="n">
        <v>40478</v>
      </c>
      <c r="AL184" s="22" t="s">
        <v>989</v>
      </c>
      <c r="AM184" s="23" t="s">
        <v>990</v>
      </c>
      <c r="AN184" s="23" t="s">
        <v>991</v>
      </c>
      <c r="AO184" s="22" t="s">
        <v>992</v>
      </c>
      <c r="AP184" s="28" t="n">
        <v>44379</v>
      </c>
      <c r="AQ184" s="29"/>
    </row>
    <row r="185" customFormat="false" ht="45" hidden="false" customHeight="false" outlineLevel="0" collapsed="false">
      <c r="A185" s="21" t="n">
        <v>36</v>
      </c>
      <c r="B185" s="22" t="s">
        <v>934</v>
      </c>
      <c r="C185" s="22" t="s">
        <v>84</v>
      </c>
      <c r="D185" s="23" t="s">
        <v>993</v>
      </c>
      <c r="E185" s="22" t="s">
        <v>59</v>
      </c>
      <c r="F185" s="22" t="s">
        <v>994</v>
      </c>
      <c r="G185" s="24" t="n">
        <v>1</v>
      </c>
      <c r="H185" s="25" t="n">
        <v>7857.11</v>
      </c>
      <c r="I185" s="25" t="n">
        <v>3797.85</v>
      </c>
      <c r="J185" s="24" t="n">
        <v>0</v>
      </c>
      <c r="K185" s="25" t="n">
        <v>0</v>
      </c>
      <c r="L185" s="25" t="n">
        <v>0</v>
      </c>
      <c r="M185" s="25" t="n">
        <v>0</v>
      </c>
      <c r="N185" s="24" t="n">
        <v>0</v>
      </c>
      <c r="O185" s="25" t="n">
        <v>0</v>
      </c>
      <c r="P185" s="25" t="n">
        <v>0</v>
      </c>
      <c r="Q185" s="25" t="n">
        <v>0</v>
      </c>
      <c r="R185" s="24" t="n">
        <v>1</v>
      </c>
      <c r="S185" s="25" t="n">
        <v>7857.11</v>
      </c>
      <c r="T185" s="25" t="n">
        <v>3797.85</v>
      </c>
      <c r="U185" s="25" t="n">
        <v>4059.26</v>
      </c>
      <c r="V185" s="25" t="n">
        <v>5</v>
      </c>
      <c r="W185" s="22"/>
      <c r="X185" s="23" t="s">
        <v>995</v>
      </c>
      <c r="Y185" s="23" t="s">
        <v>57</v>
      </c>
      <c r="Z185" s="22"/>
      <c r="AA185" s="24" t="n">
        <v>0</v>
      </c>
      <c r="AB185" s="22" t="s">
        <v>58</v>
      </c>
      <c r="AC185" s="26" t="n">
        <v>0</v>
      </c>
      <c r="AD185" s="22"/>
      <c r="AE185" s="27" t="n">
        <v>40821</v>
      </c>
      <c r="AF185" s="22" t="s">
        <v>996</v>
      </c>
      <c r="AG185" s="23" t="s">
        <v>950</v>
      </c>
      <c r="AH185" s="22" t="s">
        <v>61</v>
      </c>
      <c r="AI185" s="23" t="s">
        <v>103</v>
      </c>
      <c r="AJ185" s="22" t="s">
        <v>209</v>
      </c>
      <c r="AK185" s="27" t="n">
        <v>40819</v>
      </c>
      <c r="AL185" s="22" t="s">
        <v>997</v>
      </c>
      <c r="AM185" s="23" t="s">
        <v>998</v>
      </c>
      <c r="AN185" s="23" t="s">
        <v>999</v>
      </c>
      <c r="AO185" s="22" t="s">
        <v>1000</v>
      </c>
      <c r="AP185" s="28" t="n">
        <v>44379</v>
      </c>
      <c r="AQ185" s="29"/>
    </row>
    <row r="186" customFormat="false" ht="45" hidden="false" customHeight="false" outlineLevel="0" collapsed="false">
      <c r="A186" s="21" t="n">
        <v>37</v>
      </c>
      <c r="B186" s="22" t="s">
        <v>934</v>
      </c>
      <c r="C186" s="22" t="s">
        <v>84</v>
      </c>
      <c r="D186" s="23" t="s">
        <v>1001</v>
      </c>
      <c r="E186" s="22" t="s">
        <v>59</v>
      </c>
      <c r="F186" s="22" t="s">
        <v>1002</v>
      </c>
      <c r="G186" s="24" t="n">
        <v>1</v>
      </c>
      <c r="H186" s="25" t="n">
        <v>10819.83</v>
      </c>
      <c r="I186" s="25" t="n">
        <v>4145.86</v>
      </c>
      <c r="J186" s="24" t="n">
        <v>0</v>
      </c>
      <c r="K186" s="25" t="n">
        <v>0</v>
      </c>
      <c r="L186" s="25" t="n">
        <v>0</v>
      </c>
      <c r="M186" s="25" t="n">
        <v>0</v>
      </c>
      <c r="N186" s="24" t="n">
        <v>0</v>
      </c>
      <c r="O186" s="25" t="n">
        <v>0</v>
      </c>
      <c r="P186" s="25" t="n">
        <v>0</v>
      </c>
      <c r="Q186" s="25" t="n">
        <v>0</v>
      </c>
      <c r="R186" s="24" t="n">
        <v>1</v>
      </c>
      <c r="S186" s="25" t="n">
        <v>10819.83</v>
      </c>
      <c r="T186" s="25" t="n">
        <v>4145.86</v>
      </c>
      <c r="U186" s="25" t="n">
        <v>6673.97</v>
      </c>
      <c r="V186" s="25" t="n">
        <v>5</v>
      </c>
      <c r="W186" s="22"/>
      <c r="X186" s="23" t="s">
        <v>1003</v>
      </c>
      <c r="Y186" s="23" t="s">
        <v>57</v>
      </c>
      <c r="Z186" s="22"/>
      <c r="AA186" s="24" t="n">
        <v>0</v>
      </c>
      <c r="AB186" s="22" t="s">
        <v>58</v>
      </c>
      <c r="AC186" s="26" t="n">
        <v>0</v>
      </c>
      <c r="AD186" s="22"/>
      <c r="AE186" s="27" t="n">
        <v>41557</v>
      </c>
      <c r="AF186" s="22" t="s">
        <v>996</v>
      </c>
      <c r="AG186" s="23" t="s">
        <v>950</v>
      </c>
      <c r="AH186" s="22" t="s">
        <v>61</v>
      </c>
      <c r="AI186" s="23" t="s">
        <v>103</v>
      </c>
      <c r="AJ186" s="22" t="s">
        <v>209</v>
      </c>
      <c r="AK186" s="27" t="n">
        <v>41554</v>
      </c>
      <c r="AL186" s="22" t="s">
        <v>1004</v>
      </c>
      <c r="AM186" s="23" t="s">
        <v>1005</v>
      </c>
      <c r="AN186" s="23" t="s">
        <v>1006</v>
      </c>
      <c r="AO186" s="22" t="s">
        <v>1007</v>
      </c>
      <c r="AP186" s="28" t="n">
        <v>44379</v>
      </c>
      <c r="AQ186" s="29"/>
    </row>
    <row r="187" customFormat="false" ht="45" hidden="false" customHeight="false" outlineLevel="0" collapsed="false">
      <c r="A187" s="21" t="n">
        <v>38</v>
      </c>
      <c r="B187" s="22" t="s">
        <v>934</v>
      </c>
      <c r="C187" s="22" t="s">
        <v>84</v>
      </c>
      <c r="D187" s="23" t="s">
        <v>1008</v>
      </c>
      <c r="E187" s="22" t="s">
        <v>59</v>
      </c>
      <c r="F187" s="22" t="s">
        <v>1009</v>
      </c>
      <c r="G187" s="24" t="n">
        <v>1</v>
      </c>
      <c r="H187" s="25" t="n">
        <v>12159.82</v>
      </c>
      <c r="I187" s="25" t="n">
        <v>12159.82</v>
      </c>
      <c r="J187" s="24" t="n">
        <v>0</v>
      </c>
      <c r="K187" s="25" t="n">
        <v>0</v>
      </c>
      <c r="L187" s="25" t="n">
        <v>0</v>
      </c>
      <c r="M187" s="25" t="n">
        <v>0</v>
      </c>
      <c r="N187" s="24" t="n">
        <v>0</v>
      </c>
      <c r="O187" s="25" t="n">
        <v>0</v>
      </c>
      <c r="P187" s="25" t="n">
        <v>0</v>
      </c>
      <c r="Q187" s="25" t="n">
        <v>0</v>
      </c>
      <c r="R187" s="24" t="n">
        <v>1</v>
      </c>
      <c r="S187" s="25" t="n">
        <v>12159.82</v>
      </c>
      <c r="T187" s="25" t="n">
        <v>12159.82</v>
      </c>
      <c r="U187" s="25" t="n">
        <v>0</v>
      </c>
      <c r="V187" s="25" t="n">
        <v>10</v>
      </c>
      <c r="W187" s="22"/>
      <c r="X187" s="23" t="s">
        <v>1010</v>
      </c>
      <c r="Y187" s="23" t="s">
        <v>57</v>
      </c>
      <c r="Z187" s="22"/>
      <c r="AA187" s="24" t="n">
        <v>0</v>
      </c>
      <c r="AB187" s="22" t="s">
        <v>58</v>
      </c>
      <c r="AC187" s="26" t="n">
        <v>0</v>
      </c>
      <c r="AD187" s="22"/>
      <c r="AE187" s="27" t="n">
        <v>40150</v>
      </c>
      <c r="AF187" s="22" t="s">
        <v>59</v>
      </c>
      <c r="AG187" s="23" t="s">
        <v>950</v>
      </c>
      <c r="AH187" s="22" t="s">
        <v>61</v>
      </c>
      <c r="AI187" s="23" t="s">
        <v>103</v>
      </c>
      <c r="AJ187" s="22" t="s">
        <v>209</v>
      </c>
      <c r="AK187" s="27" t="n">
        <v>40150</v>
      </c>
      <c r="AL187" s="22" t="s">
        <v>64</v>
      </c>
      <c r="AM187" s="23" t="s">
        <v>60</v>
      </c>
      <c r="AN187" s="23" t="s">
        <v>1011</v>
      </c>
      <c r="AO187" s="22" t="s">
        <v>1012</v>
      </c>
      <c r="AP187" s="28" t="n">
        <v>44379</v>
      </c>
      <c r="AQ187" s="29"/>
    </row>
    <row r="188" customFormat="false" ht="90" hidden="false" customHeight="false" outlineLevel="0" collapsed="false">
      <c r="A188" s="21" t="n">
        <v>39</v>
      </c>
      <c r="B188" s="22" t="s">
        <v>934</v>
      </c>
      <c r="C188" s="22" t="s">
        <v>84</v>
      </c>
      <c r="D188" s="23" t="s">
        <v>1013</v>
      </c>
      <c r="E188" s="22" t="s">
        <v>59</v>
      </c>
      <c r="F188" s="22" t="s">
        <v>1014</v>
      </c>
      <c r="G188" s="24" t="n">
        <v>23.5</v>
      </c>
      <c r="H188" s="25" t="n">
        <v>1184.9</v>
      </c>
      <c r="I188" s="25" t="n">
        <v>350.74</v>
      </c>
      <c r="J188" s="24" t="n">
        <v>0</v>
      </c>
      <c r="K188" s="25" t="n">
        <v>0</v>
      </c>
      <c r="L188" s="25" t="n">
        <v>0</v>
      </c>
      <c r="M188" s="25" t="n">
        <v>0</v>
      </c>
      <c r="N188" s="24" t="n">
        <v>0</v>
      </c>
      <c r="O188" s="25" t="n">
        <v>0</v>
      </c>
      <c r="P188" s="25" t="n">
        <v>0</v>
      </c>
      <c r="Q188" s="25" t="n">
        <v>0</v>
      </c>
      <c r="R188" s="24" t="n">
        <v>23.5</v>
      </c>
      <c r="S188" s="25" t="n">
        <v>1184.9</v>
      </c>
      <c r="T188" s="25" t="n">
        <v>350.74</v>
      </c>
      <c r="U188" s="25" t="n">
        <v>834.16</v>
      </c>
      <c r="V188" s="25" t="n">
        <v>5</v>
      </c>
      <c r="W188" s="22"/>
      <c r="X188" s="23" t="s">
        <v>1015</v>
      </c>
      <c r="Y188" s="23" t="s">
        <v>57</v>
      </c>
      <c r="Z188" s="22"/>
      <c r="AA188" s="24" t="n">
        <v>23.5</v>
      </c>
      <c r="AB188" s="22" t="s">
        <v>58</v>
      </c>
      <c r="AC188" s="26" t="n">
        <v>0</v>
      </c>
      <c r="AD188" s="22"/>
      <c r="AE188" s="27" t="n">
        <v>42195</v>
      </c>
      <c r="AF188" s="22" t="s">
        <v>1016</v>
      </c>
      <c r="AG188" s="23" t="s">
        <v>950</v>
      </c>
      <c r="AH188" s="22" t="s">
        <v>61</v>
      </c>
      <c r="AI188" s="23" t="s">
        <v>1017</v>
      </c>
      <c r="AJ188" s="22" t="s">
        <v>209</v>
      </c>
      <c r="AK188" s="27" t="n">
        <v>42180</v>
      </c>
      <c r="AL188" s="22" t="s">
        <v>1018</v>
      </c>
      <c r="AM188" s="23" t="s">
        <v>1019</v>
      </c>
      <c r="AN188" s="23" t="s">
        <v>976</v>
      </c>
      <c r="AO188" s="22" t="s">
        <v>1020</v>
      </c>
      <c r="AP188" s="28" t="n">
        <v>44379</v>
      </c>
      <c r="AQ188" s="29"/>
    </row>
    <row r="189" customFormat="false" ht="105" hidden="false" customHeight="false" outlineLevel="0" collapsed="false">
      <c r="A189" s="21" t="n">
        <v>40</v>
      </c>
      <c r="B189" s="22" t="s">
        <v>934</v>
      </c>
      <c r="C189" s="22" t="s">
        <v>84</v>
      </c>
      <c r="D189" s="23" t="s">
        <v>1021</v>
      </c>
      <c r="E189" s="22" t="s">
        <v>59</v>
      </c>
      <c r="F189" s="22" t="s">
        <v>1022</v>
      </c>
      <c r="G189" s="24" t="n">
        <v>156</v>
      </c>
      <c r="H189" s="25" t="n">
        <v>5991.61</v>
      </c>
      <c r="I189" s="25" t="n">
        <v>1797.84</v>
      </c>
      <c r="J189" s="24" t="n">
        <v>0</v>
      </c>
      <c r="K189" s="25" t="n">
        <v>0</v>
      </c>
      <c r="L189" s="25" t="n">
        <v>0</v>
      </c>
      <c r="M189" s="25" t="n">
        <v>0</v>
      </c>
      <c r="N189" s="24" t="n">
        <v>0</v>
      </c>
      <c r="O189" s="25" t="n">
        <v>0</v>
      </c>
      <c r="P189" s="25" t="n">
        <v>0</v>
      </c>
      <c r="Q189" s="25" t="n">
        <v>0</v>
      </c>
      <c r="R189" s="24" t="n">
        <v>156</v>
      </c>
      <c r="S189" s="25" t="n">
        <v>5991.61</v>
      </c>
      <c r="T189" s="25" t="n">
        <v>1797.84</v>
      </c>
      <c r="U189" s="25" t="n">
        <v>4193.77</v>
      </c>
      <c r="V189" s="25" t="n">
        <v>5</v>
      </c>
      <c r="W189" s="22"/>
      <c r="X189" s="23" t="s">
        <v>1023</v>
      </c>
      <c r="Y189" s="23" t="s">
        <v>57</v>
      </c>
      <c r="Z189" s="22"/>
      <c r="AA189" s="24" t="n">
        <v>156</v>
      </c>
      <c r="AB189" s="22" t="s">
        <v>58</v>
      </c>
      <c r="AC189" s="26" t="n">
        <v>0</v>
      </c>
      <c r="AD189" s="22"/>
      <c r="AE189" s="27" t="n">
        <v>42195</v>
      </c>
      <c r="AF189" s="22" t="s">
        <v>1016</v>
      </c>
      <c r="AG189" s="23" t="s">
        <v>950</v>
      </c>
      <c r="AH189" s="22" t="s">
        <v>61</v>
      </c>
      <c r="AI189" s="23" t="s">
        <v>1024</v>
      </c>
      <c r="AJ189" s="22" t="s">
        <v>209</v>
      </c>
      <c r="AK189" s="27" t="n">
        <v>42180</v>
      </c>
      <c r="AL189" s="22" t="s">
        <v>1018</v>
      </c>
      <c r="AM189" s="23" t="s">
        <v>1025</v>
      </c>
      <c r="AN189" s="23" t="s">
        <v>976</v>
      </c>
      <c r="AO189" s="22" t="s">
        <v>1026</v>
      </c>
      <c r="AP189" s="28" t="n">
        <v>44379</v>
      </c>
      <c r="AQ189" s="29"/>
    </row>
    <row r="190" customFormat="false" ht="75" hidden="false" customHeight="false" outlineLevel="0" collapsed="false">
      <c r="A190" s="21" t="n">
        <v>41</v>
      </c>
      <c r="B190" s="22" t="s">
        <v>934</v>
      </c>
      <c r="C190" s="22" t="s">
        <v>84</v>
      </c>
      <c r="D190" s="23" t="s">
        <v>1027</v>
      </c>
      <c r="E190" s="22" t="s">
        <v>59</v>
      </c>
      <c r="F190" s="22" t="s">
        <v>1028</v>
      </c>
      <c r="G190" s="24" t="n">
        <v>1</v>
      </c>
      <c r="H190" s="25" t="n">
        <v>7516.12</v>
      </c>
      <c r="I190" s="25" t="n">
        <v>1910.52</v>
      </c>
      <c r="J190" s="24" t="n">
        <v>0</v>
      </c>
      <c r="K190" s="25" t="n">
        <v>0</v>
      </c>
      <c r="L190" s="25" t="n">
        <v>0</v>
      </c>
      <c r="M190" s="25" t="n">
        <v>0</v>
      </c>
      <c r="N190" s="24" t="n">
        <v>0</v>
      </c>
      <c r="O190" s="25" t="n">
        <v>0</v>
      </c>
      <c r="P190" s="25" t="n">
        <v>0</v>
      </c>
      <c r="Q190" s="25" t="n">
        <v>0</v>
      </c>
      <c r="R190" s="24" t="n">
        <v>1</v>
      </c>
      <c r="S190" s="25" t="n">
        <v>7516.12</v>
      </c>
      <c r="T190" s="25" t="n">
        <v>1910.52</v>
      </c>
      <c r="U190" s="25" t="n">
        <v>5605.6</v>
      </c>
      <c r="V190" s="25" t="n">
        <v>5</v>
      </c>
      <c r="W190" s="22"/>
      <c r="X190" s="23" t="s">
        <v>1029</v>
      </c>
      <c r="Y190" s="23" t="s">
        <v>57</v>
      </c>
      <c r="Z190" s="22"/>
      <c r="AA190" s="24" t="n">
        <v>183</v>
      </c>
      <c r="AB190" s="22" t="s">
        <v>58</v>
      </c>
      <c r="AC190" s="26" t="n">
        <v>0</v>
      </c>
      <c r="AD190" s="22"/>
      <c r="AE190" s="27" t="n">
        <v>42509</v>
      </c>
      <c r="AF190" s="22" t="s">
        <v>1016</v>
      </c>
      <c r="AG190" s="23" t="s">
        <v>950</v>
      </c>
      <c r="AH190" s="22" t="s">
        <v>61</v>
      </c>
      <c r="AI190" s="23" t="s">
        <v>1030</v>
      </c>
      <c r="AJ190" s="22" t="s">
        <v>209</v>
      </c>
      <c r="AK190" s="27" t="n">
        <v>42507</v>
      </c>
      <c r="AL190" s="22" t="s">
        <v>974</v>
      </c>
      <c r="AM190" s="23" t="s">
        <v>1031</v>
      </c>
      <c r="AN190" s="23" t="s">
        <v>976</v>
      </c>
      <c r="AO190" s="22" t="s">
        <v>1032</v>
      </c>
      <c r="AP190" s="28" t="n">
        <v>44379</v>
      </c>
      <c r="AQ190" s="29"/>
    </row>
    <row r="191" customFormat="false" ht="45" hidden="false" customHeight="false" outlineLevel="0" collapsed="false">
      <c r="A191" s="21" t="n">
        <v>42</v>
      </c>
      <c r="B191" s="22" t="s">
        <v>934</v>
      </c>
      <c r="C191" s="22" t="s">
        <v>84</v>
      </c>
      <c r="D191" s="23" t="s">
        <v>1033</v>
      </c>
      <c r="E191" s="22" t="s">
        <v>59</v>
      </c>
      <c r="F191" s="22" t="s">
        <v>1034</v>
      </c>
      <c r="G191" s="24" t="n">
        <v>1</v>
      </c>
      <c r="H191" s="25" t="n">
        <v>13623.2</v>
      </c>
      <c r="I191" s="25" t="n">
        <v>567.6</v>
      </c>
      <c r="J191" s="24" t="n">
        <v>0</v>
      </c>
      <c r="K191" s="25" t="n">
        <v>0</v>
      </c>
      <c r="L191" s="25" t="n">
        <v>0</v>
      </c>
      <c r="M191" s="25" t="n">
        <v>0</v>
      </c>
      <c r="N191" s="24" t="n">
        <v>0</v>
      </c>
      <c r="O191" s="25" t="n">
        <v>0</v>
      </c>
      <c r="P191" s="25" t="n">
        <v>0</v>
      </c>
      <c r="Q191" s="25" t="n">
        <v>0</v>
      </c>
      <c r="R191" s="24" t="n">
        <v>1</v>
      </c>
      <c r="S191" s="25" t="n">
        <v>13623.2</v>
      </c>
      <c r="T191" s="25" t="n">
        <v>567.6</v>
      </c>
      <c r="U191" s="25" t="n">
        <v>13055.6</v>
      </c>
      <c r="V191" s="25" t="n">
        <v>5</v>
      </c>
      <c r="W191" s="22"/>
      <c r="X191" s="23" t="s">
        <v>1035</v>
      </c>
      <c r="Y191" s="23" t="s">
        <v>57</v>
      </c>
      <c r="Z191" s="22"/>
      <c r="AA191" s="24" t="n">
        <v>0</v>
      </c>
      <c r="AB191" s="22"/>
      <c r="AC191" s="26"/>
      <c r="AD191" s="22"/>
      <c r="AE191" s="27" t="n">
        <v>44074</v>
      </c>
      <c r="AF191" s="22" t="s">
        <v>59</v>
      </c>
      <c r="AG191" s="23" t="s">
        <v>60</v>
      </c>
      <c r="AH191" s="22" t="s">
        <v>61</v>
      </c>
      <c r="AI191" s="23" t="s">
        <v>1036</v>
      </c>
      <c r="AJ191" s="22" t="s">
        <v>209</v>
      </c>
      <c r="AK191" s="27" t="n">
        <v>44074</v>
      </c>
      <c r="AL191" s="22" t="s">
        <v>1037</v>
      </c>
      <c r="AM191" s="23" t="s">
        <v>1038</v>
      </c>
      <c r="AN191" s="23" t="s">
        <v>1039</v>
      </c>
      <c r="AO191" s="22" t="s">
        <v>1040</v>
      </c>
      <c r="AP191" s="28" t="n">
        <v>44379</v>
      </c>
      <c r="AQ191" s="29"/>
    </row>
    <row r="192" customFormat="false" ht="15" hidden="false" customHeight="false" outlineLevel="0" collapsed="false">
      <c r="A192" s="21" t="n">
        <v>43</v>
      </c>
      <c r="B192" s="22" t="s">
        <v>934</v>
      </c>
      <c r="C192" s="22" t="s">
        <v>84</v>
      </c>
      <c r="D192" s="23" t="s">
        <v>1041</v>
      </c>
      <c r="E192" s="22" t="s">
        <v>59</v>
      </c>
      <c r="F192" s="22" t="s">
        <v>1042</v>
      </c>
      <c r="G192" s="24" t="n">
        <v>1</v>
      </c>
      <c r="H192" s="25" t="n">
        <v>3845.03</v>
      </c>
      <c r="I192" s="25" t="n">
        <v>3845.03</v>
      </c>
      <c r="J192" s="24" t="n">
        <v>0</v>
      </c>
      <c r="K192" s="25" t="n">
        <v>0</v>
      </c>
      <c r="L192" s="25" t="n">
        <v>0</v>
      </c>
      <c r="M192" s="25" t="n">
        <v>0</v>
      </c>
      <c r="N192" s="24" t="n">
        <v>0</v>
      </c>
      <c r="O192" s="25" t="n">
        <v>0</v>
      </c>
      <c r="P192" s="25" t="n">
        <v>0</v>
      </c>
      <c r="Q192" s="25" t="n">
        <v>0</v>
      </c>
      <c r="R192" s="24" t="n">
        <v>1</v>
      </c>
      <c r="S192" s="25" t="n">
        <v>3845.03</v>
      </c>
      <c r="T192" s="25" t="n">
        <v>3845.03</v>
      </c>
      <c r="U192" s="25" t="n">
        <v>0</v>
      </c>
      <c r="V192" s="25" t="n">
        <v>1</v>
      </c>
      <c r="W192" s="22"/>
      <c r="X192" s="23" t="s">
        <v>57</v>
      </c>
      <c r="Y192" s="23" t="s">
        <v>57</v>
      </c>
      <c r="Z192" s="22"/>
      <c r="AA192" s="24" t="n">
        <v>0</v>
      </c>
      <c r="AB192" s="22" t="s">
        <v>58</v>
      </c>
      <c r="AC192" s="26" t="n">
        <v>0</v>
      </c>
      <c r="AD192" s="22"/>
      <c r="AE192" s="27" t="n">
        <v>31047</v>
      </c>
      <c r="AF192" s="22" t="s">
        <v>59</v>
      </c>
      <c r="AG192" s="23" t="s">
        <v>60</v>
      </c>
      <c r="AH192" s="22" t="s">
        <v>61</v>
      </c>
      <c r="AI192" s="23" t="s">
        <v>726</v>
      </c>
      <c r="AJ192" s="22" t="s">
        <v>63</v>
      </c>
      <c r="AK192" s="27" t="n">
        <v>41640</v>
      </c>
      <c r="AL192" s="22" t="s">
        <v>64</v>
      </c>
      <c r="AM192" s="23" t="s">
        <v>60</v>
      </c>
      <c r="AN192" s="23" t="s">
        <v>1043</v>
      </c>
      <c r="AO192" s="22" t="s">
        <v>1044</v>
      </c>
      <c r="AP192" s="28" t="n">
        <v>44379</v>
      </c>
      <c r="AQ192" s="29"/>
    </row>
    <row r="193" customFormat="false" ht="45" hidden="false" customHeight="false" outlineLevel="0" collapsed="false">
      <c r="A193" s="21" t="n">
        <v>44</v>
      </c>
      <c r="B193" s="22" t="s">
        <v>934</v>
      </c>
      <c r="C193" s="22" t="s">
        <v>84</v>
      </c>
      <c r="D193" s="23" t="s">
        <v>1045</v>
      </c>
      <c r="E193" s="22" t="s">
        <v>59</v>
      </c>
      <c r="F193" s="22" t="s">
        <v>1046</v>
      </c>
      <c r="G193" s="24" t="n">
        <v>1</v>
      </c>
      <c r="H193" s="25" t="n">
        <v>21813.76</v>
      </c>
      <c r="I193" s="25" t="n">
        <v>5774.53</v>
      </c>
      <c r="J193" s="24" t="n">
        <v>0</v>
      </c>
      <c r="K193" s="25" t="n">
        <v>0</v>
      </c>
      <c r="L193" s="25" t="n">
        <v>0</v>
      </c>
      <c r="M193" s="25" t="n">
        <v>0</v>
      </c>
      <c r="N193" s="24" t="n">
        <v>0</v>
      </c>
      <c r="O193" s="25" t="n">
        <v>0</v>
      </c>
      <c r="P193" s="25" t="n">
        <v>0</v>
      </c>
      <c r="Q193" s="25" t="n">
        <v>0</v>
      </c>
      <c r="R193" s="24" t="n">
        <v>1</v>
      </c>
      <c r="S193" s="25" t="n">
        <v>21813.76</v>
      </c>
      <c r="T193" s="25" t="n">
        <v>5774.53</v>
      </c>
      <c r="U193" s="25" t="n">
        <v>16039.23</v>
      </c>
      <c r="V193" s="25" t="n">
        <v>5</v>
      </c>
      <c r="W193" s="22"/>
      <c r="X193" s="23" t="s">
        <v>1047</v>
      </c>
      <c r="Y193" s="23" t="s">
        <v>57</v>
      </c>
      <c r="Z193" s="22"/>
      <c r="AA193" s="24" t="n">
        <v>0</v>
      </c>
      <c r="AB193" s="22" t="s">
        <v>58</v>
      </c>
      <c r="AC193" s="26" t="n">
        <v>0</v>
      </c>
      <c r="AD193" s="22"/>
      <c r="AE193" s="27" t="n">
        <v>37775</v>
      </c>
      <c r="AF193" s="22" t="s">
        <v>59</v>
      </c>
      <c r="AG193" s="23" t="s">
        <v>60</v>
      </c>
      <c r="AH193" s="22" t="s">
        <v>61</v>
      </c>
      <c r="AI193" s="23" t="s">
        <v>1048</v>
      </c>
      <c r="AJ193" s="22" t="s">
        <v>209</v>
      </c>
      <c r="AK193" s="27" t="n">
        <v>41640</v>
      </c>
      <c r="AL193" s="22" t="s">
        <v>64</v>
      </c>
      <c r="AM193" s="23" t="s">
        <v>60</v>
      </c>
      <c r="AN193" s="23" t="s">
        <v>1049</v>
      </c>
      <c r="AO193" s="22" t="s">
        <v>1050</v>
      </c>
      <c r="AP193" s="28" t="n">
        <v>44379</v>
      </c>
      <c r="AQ193" s="29"/>
    </row>
    <row r="194" customFormat="false" ht="45" hidden="false" customHeight="false" outlineLevel="0" collapsed="false">
      <c r="A194" s="21" t="n">
        <v>45</v>
      </c>
      <c r="B194" s="22" t="s">
        <v>934</v>
      </c>
      <c r="C194" s="22" t="s">
        <v>84</v>
      </c>
      <c r="D194" s="23" t="s">
        <v>1051</v>
      </c>
      <c r="E194" s="22" t="s">
        <v>59</v>
      </c>
      <c r="F194" s="22" t="s">
        <v>1052</v>
      </c>
      <c r="G194" s="24" t="n">
        <v>1</v>
      </c>
      <c r="H194" s="25" t="n">
        <v>3743.58</v>
      </c>
      <c r="I194" s="25" t="n">
        <v>3743.58</v>
      </c>
      <c r="J194" s="24" t="n">
        <v>0</v>
      </c>
      <c r="K194" s="25" t="n">
        <v>0</v>
      </c>
      <c r="L194" s="25" t="n">
        <v>0</v>
      </c>
      <c r="M194" s="25" t="n">
        <v>0</v>
      </c>
      <c r="N194" s="24" t="n">
        <v>0</v>
      </c>
      <c r="O194" s="25" t="n">
        <v>0</v>
      </c>
      <c r="P194" s="25" t="n">
        <v>0</v>
      </c>
      <c r="Q194" s="25" t="n">
        <v>0</v>
      </c>
      <c r="R194" s="24" t="n">
        <v>1</v>
      </c>
      <c r="S194" s="25" t="n">
        <v>3743.58</v>
      </c>
      <c r="T194" s="25" t="n">
        <v>3743.58</v>
      </c>
      <c r="U194" s="25" t="n">
        <v>0</v>
      </c>
      <c r="V194" s="25" t="n">
        <v>1</v>
      </c>
      <c r="W194" s="22"/>
      <c r="X194" s="23" t="s">
        <v>1047</v>
      </c>
      <c r="Y194" s="23" t="s">
        <v>57</v>
      </c>
      <c r="Z194" s="22"/>
      <c r="AA194" s="24" t="n">
        <v>0</v>
      </c>
      <c r="AB194" s="22" t="s">
        <v>58</v>
      </c>
      <c r="AC194" s="26" t="n">
        <v>0</v>
      </c>
      <c r="AD194" s="22"/>
      <c r="AE194" s="27" t="n">
        <v>31047</v>
      </c>
      <c r="AF194" s="22" t="s">
        <v>59</v>
      </c>
      <c r="AG194" s="23" t="s">
        <v>60</v>
      </c>
      <c r="AH194" s="22" t="s">
        <v>61</v>
      </c>
      <c r="AI194" s="23" t="s">
        <v>1048</v>
      </c>
      <c r="AJ194" s="22" t="s">
        <v>63</v>
      </c>
      <c r="AK194" s="27" t="n">
        <v>41640</v>
      </c>
      <c r="AL194" s="22" t="s">
        <v>64</v>
      </c>
      <c r="AM194" s="23" t="s">
        <v>60</v>
      </c>
      <c r="AN194" s="23" t="s">
        <v>1053</v>
      </c>
      <c r="AO194" s="22" t="s">
        <v>1054</v>
      </c>
      <c r="AP194" s="28" t="n">
        <v>44379</v>
      </c>
      <c r="AQ194" s="29"/>
    </row>
    <row r="195" customFormat="false" ht="45" hidden="false" customHeight="false" outlineLevel="0" collapsed="false">
      <c r="A195" s="21" t="n">
        <v>46</v>
      </c>
      <c r="B195" s="22" t="s">
        <v>934</v>
      </c>
      <c r="C195" s="22" t="s">
        <v>84</v>
      </c>
      <c r="D195" s="23" t="s">
        <v>1055</v>
      </c>
      <c r="E195" s="22" t="s">
        <v>59</v>
      </c>
      <c r="F195" s="22" t="s">
        <v>1056</v>
      </c>
      <c r="G195" s="24" t="n">
        <v>171.4</v>
      </c>
      <c r="H195" s="25" t="n">
        <v>9778.91</v>
      </c>
      <c r="I195" s="25" t="n">
        <v>9778.91</v>
      </c>
      <c r="J195" s="24" t="n">
        <v>0</v>
      </c>
      <c r="K195" s="25" t="n">
        <v>0</v>
      </c>
      <c r="L195" s="25" t="n">
        <v>0</v>
      </c>
      <c r="M195" s="25" t="n">
        <v>0</v>
      </c>
      <c r="N195" s="24" t="n">
        <v>0</v>
      </c>
      <c r="O195" s="25" t="n">
        <v>0</v>
      </c>
      <c r="P195" s="25" t="n">
        <v>0</v>
      </c>
      <c r="Q195" s="25" t="n">
        <v>0</v>
      </c>
      <c r="R195" s="24" t="n">
        <v>171.4</v>
      </c>
      <c r="S195" s="25" t="n">
        <v>9778.91</v>
      </c>
      <c r="T195" s="25" t="n">
        <v>9778.91</v>
      </c>
      <c r="U195" s="25" t="n">
        <v>0</v>
      </c>
      <c r="V195" s="25" t="n">
        <v>20</v>
      </c>
      <c r="W195" s="22"/>
      <c r="X195" s="23" t="s">
        <v>57</v>
      </c>
      <c r="Y195" s="23" t="s">
        <v>57</v>
      </c>
      <c r="Z195" s="22"/>
      <c r="AA195" s="24" t="n">
        <v>0</v>
      </c>
      <c r="AB195" s="22" t="s">
        <v>58</v>
      </c>
      <c r="AC195" s="26" t="n">
        <v>0</v>
      </c>
      <c r="AD195" s="22"/>
      <c r="AE195" s="27" t="n">
        <v>39689</v>
      </c>
      <c r="AF195" s="22" t="s">
        <v>59</v>
      </c>
      <c r="AG195" s="23" t="s">
        <v>60</v>
      </c>
      <c r="AH195" s="22" t="s">
        <v>61</v>
      </c>
      <c r="AI195" s="23" t="s">
        <v>1048</v>
      </c>
      <c r="AJ195" s="22" t="s">
        <v>209</v>
      </c>
      <c r="AK195" s="27" t="n">
        <v>41640</v>
      </c>
      <c r="AL195" s="22" t="s">
        <v>64</v>
      </c>
      <c r="AM195" s="23" t="s">
        <v>60</v>
      </c>
      <c r="AN195" s="23" t="s">
        <v>1057</v>
      </c>
      <c r="AO195" s="22" t="s">
        <v>1058</v>
      </c>
      <c r="AP195" s="28" t="n">
        <v>44379</v>
      </c>
      <c r="AQ195" s="29"/>
    </row>
    <row r="196" customFormat="false" ht="30" hidden="false" customHeight="false" outlineLevel="0" collapsed="false">
      <c r="A196" s="21" t="n">
        <v>47</v>
      </c>
      <c r="B196" s="22" t="s">
        <v>934</v>
      </c>
      <c r="C196" s="22" t="s">
        <v>84</v>
      </c>
      <c r="D196" s="23" t="s">
        <v>1059</v>
      </c>
      <c r="E196" s="22" t="s">
        <v>59</v>
      </c>
      <c r="F196" s="22" t="s">
        <v>1060</v>
      </c>
      <c r="G196" s="24" t="n">
        <v>12</v>
      </c>
      <c r="H196" s="25" t="n">
        <v>684.64</v>
      </c>
      <c r="I196" s="25" t="n">
        <v>684.64</v>
      </c>
      <c r="J196" s="24" t="n">
        <v>0</v>
      </c>
      <c r="K196" s="25" t="n">
        <v>0</v>
      </c>
      <c r="L196" s="25" t="n">
        <v>0</v>
      </c>
      <c r="M196" s="25" t="n">
        <v>0</v>
      </c>
      <c r="N196" s="24" t="n">
        <v>0</v>
      </c>
      <c r="O196" s="25" t="n">
        <v>0</v>
      </c>
      <c r="P196" s="25" t="n">
        <v>0</v>
      </c>
      <c r="Q196" s="25" t="n">
        <v>0</v>
      </c>
      <c r="R196" s="24" t="n">
        <v>12</v>
      </c>
      <c r="S196" s="25" t="n">
        <v>684.64</v>
      </c>
      <c r="T196" s="25" t="n">
        <v>684.64</v>
      </c>
      <c r="U196" s="25" t="n">
        <v>0</v>
      </c>
      <c r="V196" s="25" t="n">
        <v>20</v>
      </c>
      <c r="W196" s="22"/>
      <c r="X196" s="23" t="s">
        <v>57</v>
      </c>
      <c r="Y196" s="23" t="s">
        <v>57</v>
      </c>
      <c r="Z196" s="22"/>
      <c r="AA196" s="24" t="n">
        <v>0</v>
      </c>
      <c r="AB196" s="22" t="s">
        <v>58</v>
      </c>
      <c r="AC196" s="26" t="n">
        <v>0</v>
      </c>
      <c r="AD196" s="22"/>
      <c r="AE196" s="27" t="n">
        <v>39689</v>
      </c>
      <c r="AF196" s="22" t="s">
        <v>59</v>
      </c>
      <c r="AG196" s="23" t="s">
        <v>60</v>
      </c>
      <c r="AH196" s="22" t="s">
        <v>61</v>
      </c>
      <c r="AI196" s="23" t="s">
        <v>1048</v>
      </c>
      <c r="AJ196" s="22" t="s">
        <v>209</v>
      </c>
      <c r="AK196" s="27" t="n">
        <v>41640</v>
      </c>
      <c r="AL196" s="22" t="s">
        <v>64</v>
      </c>
      <c r="AM196" s="23" t="s">
        <v>60</v>
      </c>
      <c r="AN196" s="23" t="s">
        <v>1061</v>
      </c>
      <c r="AO196" s="22" t="s">
        <v>1062</v>
      </c>
      <c r="AP196" s="28" t="n">
        <v>44379</v>
      </c>
      <c r="AQ196" s="29"/>
    </row>
    <row r="197" customFormat="false" ht="90" hidden="false" customHeight="false" outlineLevel="0" collapsed="false">
      <c r="A197" s="21" t="n">
        <v>48</v>
      </c>
      <c r="B197" s="22" t="s">
        <v>934</v>
      </c>
      <c r="C197" s="22" t="s">
        <v>84</v>
      </c>
      <c r="D197" s="23" t="s">
        <v>1063</v>
      </c>
      <c r="E197" s="22" t="s">
        <v>59</v>
      </c>
      <c r="F197" s="22" t="s">
        <v>1064</v>
      </c>
      <c r="G197" s="24" t="n">
        <v>1</v>
      </c>
      <c r="H197" s="25" t="n">
        <v>6097.86</v>
      </c>
      <c r="I197" s="25" t="n">
        <v>1143.45</v>
      </c>
      <c r="J197" s="24" t="n">
        <v>0</v>
      </c>
      <c r="K197" s="25" t="n">
        <v>0</v>
      </c>
      <c r="L197" s="25" t="n">
        <v>0</v>
      </c>
      <c r="M197" s="25" t="n">
        <v>0</v>
      </c>
      <c r="N197" s="24" t="n">
        <v>0</v>
      </c>
      <c r="O197" s="25" t="n">
        <v>0</v>
      </c>
      <c r="P197" s="25" t="n">
        <v>0</v>
      </c>
      <c r="Q197" s="25" t="n">
        <v>0</v>
      </c>
      <c r="R197" s="24" t="n">
        <v>1</v>
      </c>
      <c r="S197" s="25" t="n">
        <v>6097.86</v>
      </c>
      <c r="T197" s="25" t="n">
        <v>1143.45</v>
      </c>
      <c r="U197" s="25" t="n">
        <v>4954.41</v>
      </c>
      <c r="V197" s="25" t="n">
        <v>5</v>
      </c>
      <c r="W197" s="22"/>
      <c r="X197" s="23" t="s">
        <v>1065</v>
      </c>
      <c r="Y197" s="23" t="s">
        <v>57</v>
      </c>
      <c r="Z197" s="22"/>
      <c r="AA197" s="24" t="n">
        <v>0</v>
      </c>
      <c r="AB197" s="22" t="s">
        <v>58</v>
      </c>
      <c r="AC197" s="26" t="n">
        <v>0</v>
      </c>
      <c r="AD197" s="22"/>
      <c r="AE197" s="27" t="n">
        <v>42991</v>
      </c>
      <c r="AF197" s="22" t="s">
        <v>59</v>
      </c>
      <c r="AG197" s="23" t="s">
        <v>60</v>
      </c>
      <c r="AH197" s="22" t="s">
        <v>61</v>
      </c>
      <c r="AI197" s="23" t="s">
        <v>1066</v>
      </c>
      <c r="AJ197" s="22" t="s">
        <v>209</v>
      </c>
      <c r="AK197" s="27" t="n">
        <v>42991</v>
      </c>
      <c r="AL197" s="22" t="s">
        <v>1067</v>
      </c>
      <c r="AM197" s="23" t="s">
        <v>1068</v>
      </c>
      <c r="AN197" s="23" t="s">
        <v>1069</v>
      </c>
      <c r="AO197" s="22" t="s">
        <v>1070</v>
      </c>
      <c r="AP197" s="28" t="n">
        <v>44379</v>
      </c>
      <c r="AQ197" s="29"/>
    </row>
    <row r="198" customFormat="false" ht="30" hidden="false" customHeight="false" outlineLevel="0" collapsed="false">
      <c r="A198" s="21" t="n">
        <v>49</v>
      </c>
      <c r="B198" s="22" t="s">
        <v>934</v>
      </c>
      <c r="C198" s="22" t="s">
        <v>84</v>
      </c>
      <c r="D198" s="23" t="s">
        <v>1071</v>
      </c>
      <c r="E198" s="22" t="s">
        <v>59</v>
      </c>
      <c r="F198" s="22" t="s">
        <v>1072</v>
      </c>
      <c r="G198" s="24" t="n">
        <v>160</v>
      </c>
      <c r="H198" s="25" t="n">
        <v>15505.79</v>
      </c>
      <c r="I198" s="25" t="n">
        <v>646.1</v>
      </c>
      <c r="J198" s="24" t="n">
        <v>0</v>
      </c>
      <c r="K198" s="25" t="n">
        <v>0</v>
      </c>
      <c r="L198" s="25" t="n">
        <v>0</v>
      </c>
      <c r="M198" s="25" t="n">
        <v>0</v>
      </c>
      <c r="N198" s="24" t="n">
        <v>0</v>
      </c>
      <c r="O198" s="25" t="n">
        <v>0</v>
      </c>
      <c r="P198" s="25" t="n">
        <v>0</v>
      </c>
      <c r="Q198" s="25" t="n">
        <v>0</v>
      </c>
      <c r="R198" s="24" t="n">
        <v>160</v>
      </c>
      <c r="S198" s="25" t="n">
        <v>15505.79</v>
      </c>
      <c r="T198" s="25" t="n">
        <v>646.1</v>
      </c>
      <c r="U198" s="25" t="n">
        <v>14859.69</v>
      </c>
      <c r="V198" s="25" t="n">
        <v>5</v>
      </c>
      <c r="W198" s="22"/>
      <c r="X198" s="23" t="s">
        <v>980</v>
      </c>
      <c r="Y198" s="23" t="s">
        <v>57</v>
      </c>
      <c r="Z198" s="22"/>
      <c r="AA198" s="24" t="n">
        <v>0</v>
      </c>
      <c r="AB198" s="22"/>
      <c r="AC198" s="26"/>
      <c r="AD198" s="22"/>
      <c r="AE198" s="27" t="n">
        <v>44048</v>
      </c>
      <c r="AF198" s="22" t="s">
        <v>59</v>
      </c>
      <c r="AG198" s="23" t="s">
        <v>60</v>
      </c>
      <c r="AH198" s="22" t="s">
        <v>61</v>
      </c>
      <c r="AI198" s="23" t="s">
        <v>1073</v>
      </c>
      <c r="AJ198" s="22" t="s">
        <v>209</v>
      </c>
      <c r="AK198" s="27" t="n">
        <v>44048</v>
      </c>
      <c r="AL198" s="22" t="s">
        <v>64</v>
      </c>
      <c r="AM198" s="23" t="s">
        <v>981</v>
      </c>
      <c r="AN198" s="23" t="s">
        <v>982</v>
      </c>
      <c r="AO198" s="22" t="s">
        <v>1074</v>
      </c>
      <c r="AP198" s="28" t="n">
        <v>44379</v>
      </c>
      <c r="AQ198" s="29"/>
    </row>
    <row r="199" customFormat="false" ht="90" hidden="false" customHeight="false" outlineLevel="0" collapsed="false">
      <c r="A199" s="21" t="n">
        <v>50</v>
      </c>
      <c r="B199" s="22" t="s">
        <v>934</v>
      </c>
      <c r="C199" s="22" t="s">
        <v>84</v>
      </c>
      <c r="D199" s="23" t="s">
        <v>1075</v>
      </c>
      <c r="E199" s="22" t="s">
        <v>59</v>
      </c>
      <c r="F199" s="22" t="s">
        <v>1076</v>
      </c>
      <c r="G199" s="24" t="n">
        <v>1</v>
      </c>
      <c r="H199" s="25" t="n">
        <v>2318.41</v>
      </c>
      <c r="I199" s="25" t="n">
        <v>656.88</v>
      </c>
      <c r="J199" s="24" t="n">
        <v>0</v>
      </c>
      <c r="K199" s="25" t="n">
        <v>0</v>
      </c>
      <c r="L199" s="25" t="n">
        <v>0</v>
      </c>
      <c r="M199" s="25" t="n">
        <v>0</v>
      </c>
      <c r="N199" s="24" t="n">
        <v>0</v>
      </c>
      <c r="O199" s="25" t="n">
        <v>0</v>
      </c>
      <c r="P199" s="25" t="n">
        <v>0</v>
      </c>
      <c r="Q199" s="25" t="n">
        <v>0</v>
      </c>
      <c r="R199" s="24" t="n">
        <v>1</v>
      </c>
      <c r="S199" s="25" t="n">
        <v>2318.41</v>
      </c>
      <c r="T199" s="25" t="n">
        <v>656.88</v>
      </c>
      <c r="U199" s="25" t="n">
        <v>1661.53</v>
      </c>
      <c r="V199" s="25" t="n">
        <v>5</v>
      </c>
      <c r="W199" s="22"/>
      <c r="X199" s="23" t="s">
        <v>1077</v>
      </c>
      <c r="Y199" s="23" t="s">
        <v>57</v>
      </c>
      <c r="Z199" s="22"/>
      <c r="AA199" s="24" t="n">
        <v>0</v>
      </c>
      <c r="AB199" s="22" t="s">
        <v>58</v>
      </c>
      <c r="AC199" s="26" t="n">
        <v>0</v>
      </c>
      <c r="AD199" s="22"/>
      <c r="AE199" s="27" t="n">
        <v>42300</v>
      </c>
      <c r="AF199" s="22" t="s">
        <v>1016</v>
      </c>
      <c r="AG199" s="23" t="s">
        <v>950</v>
      </c>
      <c r="AH199" s="22" t="s">
        <v>61</v>
      </c>
      <c r="AI199" s="23" t="s">
        <v>1078</v>
      </c>
      <c r="AJ199" s="22" t="s">
        <v>209</v>
      </c>
      <c r="AK199" s="27" t="n">
        <v>42286</v>
      </c>
      <c r="AL199" s="22" t="s">
        <v>974</v>
      </c>
      <c r="AM199" s="23" t="s">
        <v>1079</v>
      </c>
      <c r="AN199" s="23" t="s">
        <v>976</v>
      </c>
      <c r="AO199" s="22" t="s">
        <v>1080</v>
      </c>
      <c r="AP199" s="28" t="n">
        <v>44379</v>
      </c>
      <c r="AQ199" s="29"/>
    </row>
    <row r="200" customFormat="false" ht="45" hidden="false" customHeight="false" outlineLevel="0" collapsed="false">
      <c r="A200" s="21" t="n">
        <v>51</v>
      </c>
      <c r="B200" s="22" t="s">
        <v>934</v>
      </c>
      <c r="C200" s="22" t="s">
        <v>84</v>
      </c>
      <c r="D200" s="23" t="s">
        <v>1081</v>
      </c>
      <c r="E200" s="22" t="s">
        <v>59</v>
      </c>
      <c r="F200" s="22" t="s">
        <v>1082</v>
      </c>
      <c r="G200" s="24" t="n">
        <v>1</v>
      </c>
      <c r="H200" s="25" t="n">
        <v>4441.89</v>
      </c>
      <c r="I200" s="25" t="n">
        <v>906.99</v>
      </c>
      <c r="J200" s="24" t="n">
        <v>0</v>
      </c>
      <c r="K200" s="25" t="n">
        <v>0</v>
      </c>
      <c r="L200" s="25" t="n">
        <v>0</v>
      </c>
      <c r="M200" s="25" t="n">
        <v>0</v>
      </c>
      <c r="N200" s="24" t="n">
        <v>0</v>
      </c>
      <c r="O200" s="25" t="n">
        <v>0</v>
      </c>
      <c r="P200" s="25" t="n">
        <v>0</v>
      </c>
      <c r="Q200" s="25" t="n">
        <v>0</v>
      </c>
      <c r="R200" s="24" t="n">
        <v>1</v>
      </c>
      <c r="S200" s="25" t="n">
        <v>4441.89</v>
      </c>
      <c r="T200" s="25" t="n">
        <v>906.99</v>
      </c>
      <c r="U200" s="25" t="n">
        <v>3534.9</v>
      </c>
      <c r="V200" s="25" t="n">
        <v>5</v>
      </c>
      <c r="W200" s="22"/>
      <c r="X200" s="23" t="s">
        <v>1083</v>
      </c>
      <c r="Y200" s="23" t="s">
        <v>57</v>
      </c>
      <c r="Z200" s="22"/>
      <c r="AA200" s="24" t="n">
        <v>0</v>
      </c>
      <c r="AB200" s="22" t="s">
        <v>58</v>
      </c>
      <c r="AC200" s="26" t="n">
        <v>0</v>
      </c>
      <c r="AD200" s="22"/>
      <c r="AE200" s="27" t="n">
        <v>42880</v>
      </c>
      <c r="AF200" s="22" t="s">
        <v>59</v>
      </c>
      <c r="AG200" s="23" t="s">
        <v>1084</v>
      </c>
      <c r="AH200" s="22" t="s">
        <v>61</v>
      </c>
      <c r="AI200" s="23" t="s">
        <v>1085</v>
      </c>
      <c r="AJ200" s="22" t="s">
        <v>209</v>
      </c>
      <c r="AK200" s="27" t="n">
        <v>42880</v>
      </c>
      <c r="AL200" s="22" t="s">
        <v>1086</v>
      </c>
      <c r="AM200" s="23" t="s">
        <v>1087</v>
      </c>
      <c r="AN200" s="23" t="s">
        <v>976</v>
      </c>
      <c r="AO200" s="22" t="s">
        <v>1088</v>
      </c>
      <c r="AP200" s="28" t="n">
        <v>44379</v>
      </c>
      <c r="AQ200" s="29"/>
    </row>
    <row r="201" customFormat="false" ht="90" hidden="false" customHeight="false" outlineLevel="0" collapsed="false">
      <c r="A201" s="21" t="n">
        <v>52</v>
      </c>
      <c r="B201" s="22" t="s">
        <v>934</v>
      </c>
      <c r="C201" s="22" t="s">
        <v>84</v>
      </c>
      <c r="D201" s="23" t="s">
        <v>1089</v>
      </c>
      <c r="E201" s="22" t="s">
        <v>59</v>
      </c>
      <c r="F201" s="22" t="s">
        <v>1090</v>
      </c>
      <c r="G201" s="24" t="n">
        <v>88</v>
      </c>
      <c r="H201" s="25" t="n">
        <v>3214.26</v>
      </c>
      <c r="I201" s="25" t="n">
        <v>642.72</v>
      </c>
      <c r="J201" s="24" t="n">
        <v>0</v>
      </c>
      <c r="K201" s="25" t="n">
        <v>0</v>
      </c>
      <c r="L201" s="25" t="n">
        <v>0</v>
      </c>
      <c r="M201" s="25" t="n">
        <v>0</v>
      </c>
      <c r="N201" s="24" t="n">
        <v>0</v>
      </c>
      <c r="O201" s="25" t="n">
        <v>0</v>
      </c>
      <c r="P201" s="25" t="n">
        <v>0</v>
      </c>
      <c r="Q201" s="25" t="n">
        <v>0</v>
      </c>
      <c r="R201" s="24" t="n">
        <v>88</v>
      </c>
      <c r="S201" s="25" t="n">
        <v>3214.26</v>
      </c>
      <c r="T201" s="25" t="n">
        <v>642.72</v>
      </c>
      <c r="U201" s="25" t="n">
        <v>2571.54</v>
      </c>
      <c r="V201" s="25" t="n">
        <v>5</v>
      </c>
      <c r="W201" s="27" t="n">
        <v>42905</v>
      </c>
      <c r="X201" s="23" t="s">
        <v>57</v>
      </c>
      <c r="Y201" s="23" t="s">
        <v>57</v>
      </c>
      <c r="Z201" s="22"/>
      <c r="AA201" s="24" t="n">
        <v>88</v>
      </c>
      <c r="AB201" s="22" t="s">
        <v>58</v>
      </c>
      <c r="AC201" s="26" t="n">
        <v>0</v>
      </c>
      <c r="AD201" s="27" t="n">
        <v>42905</v>
      </c>
      <c r="AE201" s="27" t="n">
        <v>42905</v>
      </c>
      <c r="AF201" s="22" t="s">
        <v>59</v>
      </c>
      <c r="AG201" s="23" t="s">
        <v>1091</v>
      </c>
      <c r="AH201" s="22" t="s">
        <v>61</v>
      </c>
      <c r="AI201" s="23" t="s">
        <v>1092</v>
      </c>
      <c r="AJ201" s="22" t="s">
        <v>209</v>
      </c>
      <c r="AK201" s="27" t="n">
        <v>42905</v>
      </c>
      <c r="AL201" s="22" t="s">
        <v>1004</v>
      </c>
      <c r="AM201" s="23" t="s">
        <v>1093</v>
      </c>
      <c r="AN201" s="23" t="s">
        <v>1006</v>
      </c>
      <c r="AO201" s="22" t="s">
        <v>1094</v>
      </c>
      <c r="AP201" s="28" t="n">
        <v>44379</v>
      </c>
      <c r="AQ201" s="29"/>
    </row>
    <row r="202" customFormat="false" ht="105" hidden="false" customHeight="false" outlineLevel="0" collapsed="false">
      <c r="A202" s="21" t="n">
        <v>53</v>
      </c>
      <c r="B202" s="22" t="s">
        <v>934</v>
      </c>
      <c r="C202" s="22" t="s">
        <v>84</v>
      </c>
      <c r="D202" s="23" t="s">
        <v>1095</v>
      </c>
      <c r="E202" s="22" t="s">
        <v>59</v>
      </c>
      <c r="F202" s="22" t="s">
        <v>1096</v>
      </c>
      <c r="G202" s="24" t="n">
        <v>223</v>
      </c>
      <c r="H202" s="25" t="n">
        <v>8145.22</v>
      </c>
      <c r="I202" s="25" t="n">
        <v>1629.12</v>
      </c>
      <c r="J202" s="24" t="n">
        <v>0</v>
      </c>
      <c r="K202" s="25" t="n">
        <v>0</v>
      </c>
      <c r="L202" s="25" t="n">
        <v>0</v>
      </c>
      <c r="M202" s="25" t="n">
        <v>0</v>
      </c>
      <c r="N202" s="24" t="n">
        <v>0</v>
      </c>
      <c r="O202" s="25" t="n">
        <v>0</v>
      </c>
      <c r="P202" s="25" t="n">
        <v>0</v>
      </c>
      <c r="Q202" s="25" t="n">
        <v>0</v>
      </c>
      <c r="R202" s="24" t="n">
        <v>223</v>
      </c>
      <c r="S202" s="25" t="n">
        <v>8145.22</v>
      </c>
      <c r="T202" s="25" t="n">
        <v>1629.12</v>
      </c>
      <c r="U202" s="25" t="n">
        <v>6516.1</v>
      </c>
      <c r="V202" s="25" t="n">
        <v>5</v>
      </c>
      <c r="W202" s="27" t="n">
        <v>42905</v>
      </c>
      <c r="X202" s="23" t="s">
        <v>57</v>
      </c>
      <c r="Y202" s="23" t="s">
        <v>57</v>
      </c>
      <c r="Z202" s="22"/>
      <c r="AA202" s="24" t="n">
        <v>223</v>
      </c>
      <c r="AB202" s="22" t="s">
        <v>58</v>
      </c>
      <c r="AC202" s="26" t="n">
        <v>0</v>
      </c>
      <c r="AD202" s="27" t="n">
        <v>42905</v>
      </c>
      <c r="AE202" s="27" t="n">
        <v>42905</v>
      </c>
      <c r="AF202" s="22" t="s">
        <v>59</v>
      </c>
      <c r="AG202" s="23" t="s">
        <v>1091</v>
      </c>
      <c r="AH202" s="22" t="s">
        <v>61</v>
      </c>
      <c r="AI202" s="23" t="s">
        <v>1092</v>
      </c>
      <c r="AJ202" s="22" t="s">
        <v>209</v>
      </c>
      <c r="AK202" s="27" t="n">
        <v>42905</v>
      </c>
      <c r="AL202" s="22" t="s">
        <v>1004</v>
      </c>
      <c r="AM202" s="23" t="s">
        <v>1093</v>
      </c>
      <c r="AN202" s="23" t="s">
        <v>1006</v>
      </c>
      <c r="AO202" s="22" t="s">
        <v>1097</v>
      </c>
      <c r="AP202" s="28" t="n">
        <v>44379</v>
      </c>
      <c r="AQ202" s="29"/>
    </row>
    <row r="203" customFormat="false" ht="105" hidden="false" customHeight="false" outlineLevel="0" collapsed="false">
      <c r="A203" s="21" t="n">
        <v>54</v>
      </c>
      <c r="B203" s="22" t="s">
        <v>934</v>
      </c>
      <c r="C203" s="22" t="s">
        <v>84</v>
      </c>
      <c r="D203" s="23" t="s">
        <v>1098</v>
      </c>
      <c r="E203" s="22" t="s">
        <v>59</v>
      </c>
      <c r="F203" s="22" t="s">
        <v>1099</v>
      </c>
      <c r="G203" s="24" t="n">
        <v>69</v>
      </c>
      <c r="H203" s="25" t="n">
        <v>2520.27</v>
      </c>
      <c r="I203" s="25" t="n">
        <v>504</v>
      </c>
      <c r="J203" s="24" t="n">
        <v>0</v>
      </c>
      <c r="K203" s="25" t="n">
        <v>0</v>
      </c>
      <c r="L203" s="25" t="n">
        <v>0</v>
      </c>
      <c r="M203" s="25" t="n">
        <v>0</v>
      </c>
      <c r="N203" s="24" t="n">
        <v>0</v>
      </c>
      <c r="O203" s="25" t="n">
        <v>0</v>
      </c>
      <c r="P203" s="25" t="n">
        <v>0</v>
      </c>
      <c r="Q203" s="25" t="n">
        <v>0</v>
      </c>
      <c r="R203" s="24" t="n">
        <v>69</v>
      </c>
      <c r="S203" s="25" t="n">
        <v>2520.27</v>
      </c>
      <c r="T203" s="25" t="n">
        <v>504</v>
      </c>
      <c r="U203" s="25" t="n">
        <v>2016.27</v>
      </c>
      <c r="V203" s="25" t="n">
        <v>5</v>
      </c>
      <c r="W203" s="27" t="n">
        <v>42905</v>
      </c>
      <c r="X203" s="23" t="s">
        <v>57</v>
      </c>
      <c r="Y203" s="23" t="s">
        <v>57</v>
      </c>
      <c r="Z203" s="22"/>
      <c r="AA203" s="24" t="n">
        <v>69</v>
      </c>
      <c r="AB203" s="22" t="s">
        <v>58</v>
      </c>
      <c r="AC203" s="26" t="n">
        <v>0</v>
      </c>
      <c r="AD203" s="27" t="n">
        <v>42905</v>
      </c>
      <c r="AE203" s="27" t="n">
        <v>42905</v>
      </c>
      <c r="AF203" s="22" t="s">
        <v>59</v>
      </c>
      <c r="AG203" s="23" t="s">
        <v>1091</v>
      </c>
      <c r="AH203" s="22" t="s">
        <v>61</v>
      </c>
      <c r="AI203" s="23" t="s">
        <v>1092</v>
      </c>
      <c r="AJ203" s="22" t="s">
        <v>209</v>
      </c>
      <c r="AK203" s="27" t="n">
        <v>42905</v>
      </c>
      <c r="AL203" s="22" t="s">
        <v>1004</v>
      </c>
      <c r="AM203" s="23" t="s">
        <v>1093</v>
      </c>
      <c r="AN203" s="23" t="s">
        <v>1006</v>
      </c>
      <c r="AO203" s="22" t="s">
        <v>1100</v>
      </c>
      <c r="AP203" s="28" t="n">
        <v>44379</v>
      </c>
      <c r="AQ203" s="29"/>
    </row>
    <row r="204" customFormat="false" ht="30" hidden="true" customHeight="false" outlineLevel="0" collapsed="false">
      <c r="A204" s="30"/>
      <c r="B204" s="22" t="s">
        <v>934</v>
      </c>
      <c r="C204" s="22" t="s">
        <v>196</v>
      </c>
      <c r="D204" s="23" t="s">
        <v>1101</v>
      </c>
      <c r="E204" s="22" t="s">
        <v>59</v>
      </c>
      <c r="F204" s="22" t="s">
        <v>1102</v>
      </c>
      <c r="G204" s="24" t="n">
        <v>900</v>
      </c>
      <c r="H204" s="25" t="n">
        <v>27315.7</v>
      </c>
      <c r="I204" s="25" t="n">
        <v>1024.38</v>
      </c>
      <c r="J204" s="24" t="n">
        <v>0</v>
      </c>
      <c r="K204" s="25" t="n">
        <v>0</v>
      </c>
      <c r="L204" s="25" t="n">
        <v>0</v>
      </c>
      <c r="M204" s="25" t="n">
        <v>0</v>
      </c>
      <c r="N204" s="24" t="n">
        <v>0</v>
      </c>
      <c r="O204" s="25" t="n">
        <v>0</v>
      </c>
      <c r="P204" s="25" t="n">
        <v>0</v>
      </c>
      <c r="Q204" s="25" t="n">
        <v>0</v>
      </c>
      <c r="R204" s="24" t="n">
        <v>900</v>
      </c>
      <c r="S204" s="25" t="n">
        <v>27315.7</v>
      </c>
      <c r="T204" s="25" t="n">
        <v>1024.38</v>
      </c>
      <c r="U204" s="25" t="n">
        <v>26291.32</v>
      </c>
      <c r="V204" s="25" t="n">
        <v>5</v>
      </c>
      <c r="W204" s="22"/>
      <c r="X204" s="23" t="s">
        <v>57</v>
      </c>
      <c r="Y204" s="23" t="s">
        <v>57</v>
      </c>
      <c r="Z204" s="22"/>
      <c r="AA204" s="24" t="n">
        <v>0</v>
      </c>
      <c r="AB204" s="22"/>
      <c r="AC204" s="26"/>
      <c r="AD204" s="22"/>
      <c r="AE204" s="27" t="n">
        <v>44097</v>
      </c>
      <c r="AF204" s="22" t="s">
        <v>95</v>
      </c>
      <c r="AG204" s="23" t="s">
        <v>60</v>
      </c>
      <c r="AH204" s="22" t="s">
        <v>61</v>
      </c>
      <c r="AI204" s="23" t="s">
        <v>103</v>
      </c>
      <c r="AJ204" s="22" t="s">
        <v>209</v>
      </c>
      <c r="AK204" s="27" t="n">
        <v>44067</v>
      </c>
      <c r="AL204" s="22" t="s">
        <v>1103</v>
      </c>
      <c r="AM204" s="23" t="s">
        <v>1104</v>
      </c>
      <c r="AN204" s="23" t="s">
        <v>1105</v>
      </c>
      <c r="AO204" s="22" t="s">
        <v>1106</v>
      </c>
    </row>
    <row r="205" customFormat="false" ht="45" hidden="false" customHeight="false" outlineLevel="0" collapsed="false">
      <c r="A205" s="21" t="n">
        <v>55</v>
      </c>
      <c r="B205" s="22" t="s">
        <v>934</v>
      </c>
      <c r="C205" s="22" t="s">
        <v>116</v>
      </c>
      <c r="D205" s="23" t="s">
        <v>1107</v>
      </c>
      <c r="E205" s="22" t="s">
        <v>59</v>
      </c>
      <c r="F205" s="22" t="s">
        <v>1108</v>
      </c>
      <c r="G205" s="24" t="n">
        <v>1</v>
      </c>
      <c r="H205" s="25" t="n">
        <v>2420</v>
      </c>
      <c r="I205" s="25" t="n">
        <v>362.88</v>
      </c>
      <c r="J205" s="24" t="n">
        <v>0</v>
      </c>
      <c r="K205" s="25" t="n">
        <v>0</v>
      </c>
      <c r="L205" s="25" t="n">
        <v>0</v>
      </c>
      <c r="M205" s="25" t="n">
        <v>0</v>
      </c>
      <c r="N205" s="24" t="n">
        <v>0</v>
      </c>
      <c r="O205" s="25" t="n">
        <v>0</v>
      </c>
      <c r="P205" s="25" t="n">
        <v>0</v>
      </c>
      <c r="Q205" s="25" t="n">
        <v>0</v>
      </c>
      <c r="R205" s="24" t="n">
        <v>1</v>
      </c>
      <c r="S205" s="25" t="n">
        <v>2420</v>
      </c>
      <c r="T205" s="25" t="n">
        <v>362.88</v>
      </c>
      <c r="U205" s="25" t="n">
        <v>2057.12</v>
      </c>
      <c r="V205" s="25" t="n">
        <v>5</v>
      </c>
      <c r="W205" s="22"/>
      <c r="X205" s="23" t="s">
        <v>1109</v>
      </c>
      <c r="Y205" s="23" t="s">
        <v>57</v>
      </c>
      <c r="Z205" s="22"/>
      <c r="AA205" s="24" t="n">
        <v>0</v>
      </c>
      <c r="AB205" s="22"/>
      <c r="AC205" s="26"/>
      <c r="AD205" s="22"/>
      <c r="AE205" s="27" t="n">
        <v>43343</v>
      </c>
      <c r="AF205" s="22" t="s">
        <v>59</v>
      </c>
      <c r="AG205" s="23" t="s">
        <v>60</v>
      </c>
      <c r="AH205" s="22" t="s">
        <v>61</v>
      </c>
      <c r="AI205" s="23" t="s">
        <v>103</v>
      </c>
      <c r="AJ205" s="22" t="s">
        <v>209</v>
      </c>
      <c r="AK205" s="27" t="n">
        <v>43266</v>
      </c>
      <c r="AL205" s="22" t="s">
        <v>1110</v>
      </c>
      <c r="AM205" s="23" t="s">
        <v>1111</v>
      </c>
      <c r="AN205" s="23" t="s">
        <v>1112</v>
      </c>
      <c r="AO205" s="22" t="s">
        <v>1113</v>
      </c>
      <c r="AP205" s="28" t="n">
        <v>44379</v>
      </c>
      <c r="AQ205" s="29"/>
    </row>
    <row r="206" customFormat="false" ht="45" hidden="false" customHeight="false" outlineLevel="0" collapsed="false">
      <c r="A206" s="21" t="n">
        <v>56</v>
      </c>
      <c r="B206" s="22" t="s">
        <v>934</v>
      </c>
      <c r="C206" s="22" t="s">
        <v>116</v>
      </c>
      <c r="D206" s="23" t="s">
        <v>1114</v>
      </c>
      <c r="E206" s="22" t="s">
        <v>59</v>
      </c>
      <c r="F206" s="22" t="s">
        <v>1115</v>
      </c>
      <c r="G206" s="24" t="n">
        <v>40</v>
      </c>
      <c r="H206" s="25" t="n">
        <v>6034.66</v>
      </c>
      <c r="I206" s="25" t="n">
        <v>0</v>
      </c>
      <c r="J206" s="24" t="n">
        <v>0</v>
      </c>
      <c r="K206" s="25" t="n">
        <v>0</v>
      </c>
      <c r="L206" s="25" t="n">
        <v>0</v>
      </c>
      <c r="M206" s="25" t="n">
        <v>0</v>
      </c>
      <c r="N206" s="24" t="n">
        <v>0</v>
      </c>
      <c r="O206" s="25" t="n">
        <v>0</v>
      </c>
      <c r="P206" s="25" t="n">
        <v>0</v>
      </c>
      <c r="Q206" s="25" t="n">
        <v>0</v>
      </c>
      <c r="R206" s="24" t="n">
        <v>40</v>
      </c>
      <c r="S206" s="25" t="n">
        <v>6034.66</v>
      </c>
      <c r="T206" s="25" t="n">
        <v>0</v>
      </c>
      <c r="U206" s="25" t="n">
        <v>6034.66</v>
      </c>
      <c r="V206" s="25" t="n">
        <v>5</v>
      </c>
      <c r="W206" s="22"/>
      <c r="X206" s="23" t="s">
        <v>1116</v>
      </c>
      <c r="Y206" s="23" t="s">
        <v>57</v>
      </c>
      <c r="Z206" s="22"/>
      <c r="AA206" s="24" t="n">
        <v>0</v>
      </c>
      <c r="AB206" s="22"/>
      <c r="AC206" s="26"/>
      <c r="AD206" s="22"/>
      <c r="AE206" s="27" t="n">
        <v>44364</v>
      </c>
      <c r="AF206" s="22" t="s">
        <v>59</v>
      </c>
      <c r="AG206" s="23" t="s">
        <v>60</v>
      </c>
      <c r="AH206" s="22" t="s">
        <v>61</v>
      </c>
      <c r="AI206" s="23" t="s">
        <v>103</v>
      </c>
      <c r="AJ206" s="22" t="s">
        <v>209</v>
      </c>
      <c r="AK206" s="27" t="n">
        <v>44362</v>
      </c>
      <c r="AL206" s="22" t="s">
        <v>1004</v>
      </c>
      <c r="AM206" s="23" t="s">
        <v>1117</v>
      </c>
      <c r="AN206" s="23" t="s">
        <v>1006</v>
      </c>
      <c r="AO206" s="22" t="s">
        <v>1118</v>
      </c>
      <c r="AP206" s="28" t="n">
        <v>44379</v>
      </c>
      <c r="AQ206" s="29"/>
    </row>
    <row r="207" customFormat="false" ht="45" hidden="true" customHeight="false" outlineLevel="0" collapsed="false">
      <c r="A207" s="30"/>
      <c r="B207" s="22" t="s">
        <v>934</v>
      </c>
      <c r="C207" s="22" t="s">
        <v>154</v>
      </c>
      <c r="D207" s="23" t="s">
        <v>1119</v>
      </c>
      <c r="E207" s="22" t="s">
        <v>59</v>
      </c>
      <c r="F207" s="22" t="s">
        <v>1120</v>
      </c>
      <c r="G207" s="24" t="n">
        <v>36</v>
      </c>
      <c r="H207" s="25" t="n">
        <v>3922.43</v>
      </c>
      <c r="I207" s="25" t="n">
        <v>0</v>
      </c>
      <c r="J207" s="24" t="n">
        <v>0</v>
      </c>
      <c r="K207" s="25" t="n">
        <v>0</v>
      </c>
      <c r="L207" s="25" t="n">
        <v>0</v>
      </c>
      <c r="M207" s="25" t="n">
        <v>0</v>
      </c>
      <c r="N207" s="24" t="n">
        <v>0</v>
      </c>
      <c r="O207" s="25" t="n">
        <v>0</v>
      </c>
      <c r="P207" s="25" t="n">
        <v>0</v>
      </c>
      <c r="Q207" s="25" t="n">
        <v>0</v>
      </c>
      <c r="R207" s="24" t="n">
        <v>36</v>
      </c>
      <c r="S207" s="25" t="n">
        <v>3922.43</v>
      </c>
      <c r="T207" s="25" t="n">
        <v>0</v>
      </c>
      <c r="U207" s="25" t="n">
        <v>3922.43</v>
      </c>
      <c r="V207" s="25" t="n">
        <v>5</v>
      </c>
      <c r="W207" s="22"/>
      <c r="X207" s="23" t="s">
        <v>1121</v>
      </c>
      <c r="Y207" s="23" t="s">
        <v>57</v>
      </c>
      <c r="Z207" s="22"/>
      <c r="AA207" s="24" t="n">
        <v>0</v>
      </c>
      <c r="AB207" s="22"/>
      <c r="AC207" s="26"/>
      <c r="AD207" s="22"/>
      <c r="AE207" s="27" t="n">
        <v>44368</v>
      </c>
      <c r="AF207" s="22" t="s">
        <v>59</v>
      </c>
      <c r="AG207" s="23" t="s">
        <v>60</v>
      </c>
      <c r="AH207" s="22" t="s">
        <v>61</v>
      </c>
      <c r="AI207" s="23" t="s">
        <v>103</v>
      </c>
      <c r="AJ207" s="22" t="s">
        <v>209</v>
      </c>
      <c r="AK207" s="27" t="n">
        <v>44365</v>
      </c>
      <c r="AL207" s="22" t="s">
        <v>974</v>
      </c>
      <c r="AM207" s="23" t="s">
        <v>1122</v>
      </c>
      <c r="AN207" s="23" t="s">
        <v>976</v>
      </c>
      <c r="AO207" s="22" t="s">
        <v>1123</v>
      </c>
    </row>
    <row r="208" customFormat="false" ht="30" hidden="true" customHeight="false" outlineLevel="0" collapsed="false">
      <c r="A208" s="30"/>
      <c r="B208" s="22" t="s">
        <v>934</v>
      </c>
      <c r="C208" s="22" t="s">
        <v>154</v>
      </c>
      <c r="D208" s="23" t="s">
        <v>1124</v>
      </c>
      <c r="E208" s="22" t="s">
        <v>59</v>
      </c>
      <c r="F208" s="22" t="s">
        <v>1125</v>
      </c>
      <c r="G208" s="24" t="n">
        <v>0</v>
      </c>
      <c r="H208" s="25" t="n">
        <v>1545.41</v>
      </c>
      <c r="I208" s="25" t="n">
        <v>669.84</v>
      </c>
      <c r="J208" s="24" t="n">
        <v>0</v>
      </c>
      <c r="K208" s="25" t="n">
        <v>0</v>
      </c>
      <c r="L208" s="25" t="n">
        <v>0</v>
      </c>
      <c r="M208" s="25" t="n">
        <v>0</v>
      </c>
      <c r="N208" s="24" t="n">
        <v>0</v>
      </c>
      <c r="O208" s="25" t="n">
        <v>0</v>
      </c>
      <c r="P208" s="25" t="n">
        <v>0</v>
      </c>
      <c r="Q208" s="25" t="n">
        <v>0</v>
      </c>
      <c r="R208" s="24" t="n">
        <v>0</v>
      </c>
      <c r="S208" s="25" t="n">
        <v>1545.41</v>
      </c>
      <c r="T208" s="25" t="n">
        <v>669.84</v>
      </c>
      <c r="U208" s="25" t="n">
        <v>875.57</v>
      </c>
      <c r="V208" s="25" t="n">
        <v>5</v>
      </c>
      <c r="W208" s="22"/>
      <c r="X208" s="23" t="s">
        <v>1126</v>
      </c>
      <c r="Y208" s="23" t="s">
        <v>57</v>
      </c>
      <c r="Z208" s="22"/>
      <c r="AA208" s="24" t="n">
        <v>0</v>
      </c>
      <c r="AB208" s="22" t="s">
        <v>58</v>
      </c>
      <c r="AC208" s="26" t="n">
        <v>0</v>
      </c>
      <c r="AD208" s="22"/>
      <c r="AE208" s="27" t="n">
        <v>41206</v>
      </c>
      <c r="AF208" s="22" t="s">
        <v>996</v>
      </c>
      <c r="AG208" s="23" t="s">
        <v>950</v>
      </c>
      <c r="AH208" s="22" t="s">
        <v>61</v>
      </c>
      <c r="AI208" s="23" t="s">
        <v>103</v>
      </c>
      <c r="AJ208" s="22" t="s">
        <v>209</v>
      </c>
      <c r="AK208" s="27" t="n">
        <v>41183</v>
      </c>
      <c r="AL208" s="22" t="s">
        <v>64</v>
      </c>
      <c r="AM208" s="23" t="s">
        <v>1127</v>
      </c>
      <c r="AN208" s="23" t="s">
        <v>1128</v>
      </c>
      <c r="AO208" s="22" t="s">
        <v>1129</v>
      </c>
    </row>
    <row r="209" customFormat="false" ht="45" hidden="true" customHeight="false" outlineLevel="0" collapsed="false">
      <c r="A209" s="30"/>
      <c r="B209" s="22" t="s">
        <v>934</v>
      </c>
      <c r="C209" s="22" t="s">
        <v>160</v>
      </c>
      <c r="D209" s="23" t="s">
        <v>1130</v>
      </c>
      <c r="E209" s="22" t="s">
        <v>59</v>
      </c>
      <c r="F209" s="22" t="s">
        <v>1131</v>
      </c>
      <c r="G209" s="24" t="n">
        <v>1</v>
      </c>
      <c r="H209" s="25" t="n">
        <v>6011.86</v>
      </c>
      <c r="I209" s="25" t="n">
        <v>1202.4</v>
      </c>
      <c r="J209" s="24" t="n">
        <v>0</v>
      </c>
      <c r="K209" s="25" t="n">
        <v>0</v>
      </c>
      <c r="L209" s="25" t="n">
        <v>0</v>
      </c>
      <c r="M209" s="25" t="n">
        <v>0</v>
      </c>
      <c r="N209" s="24" t="n">
        <v>0</v>
      </c>
      <c r="O209" s="25" t="n">
        <v>0</v>
      </c>
      <c r="P209" s="25" t="n">
        <v>0</v>
      </c>
      <c r="Q209" s="25" t="n">
        <v>0</v>
      </c>
      <c r="R209" s="24" t="n">
        <v>1</v>
      </c>
      <c r="S209" s="25" t="n">
        <v>6011.86</v>
      </c>
      <c r="T209" s="25" t="n">
        <v>1202.4</v>
      </c>
      <c r="U209" s="25" t="n">
        <v>4809.46</v>
      </c>
      <c r="V209" s="25" t="n">
        <v>5</v>
      </c>
      <c r="W209" s="22"/>
      <c r="X209" s="23" t="s">
        <v>57</v>
      </c>
      <c r="Y209" s="23" t="s">
        <v>57</v>
      </c>
      <c r="Z209" s="22"/>
      <c r="AA209" s="24" t="n">
        <v>0</v>
      </c>
      <c r="AB209" s="22" t="s">
        <v>58</v>
      </c>
      <c r="AC209" s="26" t="n">
        <v>0</v>
      </c>
      <c r="AD209" s="22"/>
      <c r="AE209" s="27" t="n">
        <v>42894</v>
      </c>
      <c r="AF209" s="22" t="s">
        <v>59</v>
      </c>
      <c r="AG209" s="23" t="s">
        <v>60</v>
      </c>
      <c r="AH209" s="22" t="s">
        <v>61</v>
      </c>
      <c r="AI209" s="23" t="s">
        <v>103</v>
      </c>
      <c r="AJ209" s="22" t="s">
        <v>209</v>
      </c>
      <c r="AK209" s="27" t="n">
        <v>42894</v>
      </c>
      <c r="AL209" s="22" t="s">
        <v>64</v>
      </c>
      <c r="AM209" s="23" t="s">
        <v>60</v>
      </c>
      <c r="AN209" s="23" t="s">
        <v>1132</v>
      </c>
      <c r="AO209" s="22" t="s">
        <v>1133</v>
      </c>
    </row>
    <row r="210" customFormat="false" ht="60" hidden="true" customHeight="false" outlineLevel="0" collapsed="false">
      <c r="A210" s="30"/>
      <c r="B210" s="22" t="s">
        <v>934</v>
      </c>
      <c r="C210" s="22" t="s">
        <v>160</v>
      </c>
      <c r="D210" s="23" t="s">
        <v>1134</v>
      </c>
      <c r="E210" s="22" t="s">
        <v>59</v>
      </c>
      <c r="F210" s="22" t="s">
        <v>1135</v>
      </c>
      <c r="G210" s="24" t="n">
        <v>1</v>
      </c>
      <c r="H210" s="25" t="n">
        <v>4780.57</v>
      </c>
      <c r="I210" s="25" t="n">
        <v>956.16</v>
      </c>
      <c r="J210" s="24" t="n">
        <v>0</v>
      </c>
      <c r="K210" s="25" t="n">
        <v>0</v>
      </c>
      <c r="L210" s="25" t="n">
        <v>0</v>
      </c>
      <c r="M210" s="25" t="n">
        <v>0</v>
      </c>
      <c r="N210" s="24" t="n">
        <v>0</v>
      </c>
      <c r="O210" s="25" t="n">
        <v>0</v>
      </c>
      <c r="P210" s="25" t="n">
        <v>0</v>
      </c>
      <c r="Q210" s="25" t="n">
        <v>0</v>
      </c>
      <c r="R210" s="24" t="n">
        <v>1</v>
      </c>
      <c r="S210" s="25" t="n">
        <v>4780.57</v>
      </c>
      <c r="T210" s="25" t="n">
        <v>956.16</v>
      </c>
      <c r="U210" s="25" t="n">
        <v>3824.41</v>
      </c>
      <c r="V210" s="25" t="n">
        <v>5</v>
      </c>
      <c r="W210" s="22"/>
      <c r="X210" s="23" t="s">
        <v>57</v>
      </c>
      <c r="Y210" s="23" t="s">
        <v>57</v>
      </c>
      <c r="Z210" s="22"/>
      <c r="AA210" s="24" t="n">
        <v>0</v>
      </c>
      <c r="AB210" s="22" t="s">
        <v>58</v>
      </c>
      <c r="AC210" s="26" t="n">
        <v>0</v>
      </c>
      <c r="AD210" s="22"/>
      <c r="AE210" s="27" t="n">
        <v>42894</v>
      </c>
      <c r="AF210" s="22" t="s">
        <v>59</v>
      </c>
      <c r="AG210" s="23" t="s">
        <v>60</v>
      </c>
      <c r="AH210" s="22" t="s">
        <v>61</v>
      </c>
      <c r="AI210" s="23" t="s">
        <v>103</v>
      </c>
      <c r="AJ210" s="22" t="s">
        <v>209</v>
      </c>
      <c r="AK210" s="27" t="n">
        <v>42894</v>
      </c>
      <c r="AL210" s="22" t="s">
        <v>64</v>
      </c>
      <c r="AM210" s="23" t="s">
        <v>60</v>
      </c>
      <c r="AN210" s="23" t="s">
        <v>1136</v>
      </c>
      <c r="AO210" s="22" t="s">
        <v>1137</v>
      </c>
    </row>
    <row r="211" customFormat="false" ht="45" hidden="true" customHeight="false" outlineLevel="0" collapsed="false">
      <c r="A211" s="30"/>
      <c r="B211" s="22" t="s">
        <v>934</v>
      </c>
      <c r="C211" s="22" t="s">
        <v>160</v>
      </c>
      <c r="D211" s="23" t="s">
        <v>1138</v>
      </c>
      <c r="E211" s="22" t="s">
        <v>59</v>
      </c>
      <c r="F211" s="22" t="s">
        <v>1139</v>
      </c>
      <c r="G211" s="24" t="n">
        <v>1</v>
      </c>
      <c r="H211" s="25" t="n">
        <v>47666.68</v>
      </c>
      <c r="I211" s="25" t="n">
        <v>4369.42</v>
      </c>
      <c r="J211" s="24" t="n">
        <v>0</v>
      </c>
      <c r="K211" s="25" t="n">
        <v>0</v>
      </c>
      <c r="L211" s="25" t="n">
        <v>0</v>
      </c>
      <c r="M211" s="25" t="n">
        <v>0</v>
      </c>
      <c r="N211" s="24" t="n">
        <v>0</v>
      </c>
      <c r="O211" s="25" t="n">
        <v>0</v>
      </c>
      <c r="P211" s="25" t="n">
        <v>0</v>
      </c>
      <c r="Q211" s="25" t="n">
        <v>0</v>
      </c>
      <c r="R211" s="24" t="n">
        <v>1</v>
      </c>
      <c r="S211" s="25" t="n">
        <v>47666.68</v>
      </c>
      <c r="T211" s="25" t="n">
        <v>4369.42</v>
      </c>
      <c r="U211" s="25" t="n">
        <v>43297.26</v>
      </c>
      <c r="V211" s="25" t="n">
        <v>5</v>
      </c>
      <c r="W211" s="22"/>
      <c r="X211" s="23" t="s">
        <v>1140</v>
      </c>
      <c r="Y211" s="23" t="s">
        <v>57</v>
      </c>
      <c r="Z211" s="22"/>
      <c r="AA211" s="24" t="n">
        <v>0</v>
      </c>
      <c r="AB211" s="22"/>
      <c r="AC211" s="26"/>
      <c r="AD211" s="22"/>
      <c r="AE211" s="27" t="n">
        <v>43690</v>
      </c>
      <c r="AF211" s="22" t="s">
        <v>59</v>
      </c>
      <c r="AG211" s="23" t="s">
        <v>60</v>
      </c>
      <c r="AH211" s="22" t="s">
        <v>61</v>
      </c>
      <c r="AI211" s="23" t="s">
        <v>103</v>
      </c>
      <c r="AJ211" s="22" t="s">
        <v>209</v>
      </c>
      <c r="AK211" s="27" t="n">
        <v>43614</v>
      </c>
      <c r="AL211" s="22" t="s">
        <v>1141</v>
      </c>
      <c r="AM211" s="23" t="s">
        <v>1142</v>
      </c>
      <c r="AN211" s="23" t="s">
        <v>1143</v>
      </c>
      <c r="AO211" s="22" t="s">
        <v>1144</v>
      </c>
    </row>
    <row r="212" customFormat="false" ht="45" hidden="true" customHeight="false" outlineLevel="0" collapsed="false">
      <c r="A212" s="30"/>
      <c r="B212" s="22" t="s">
        <v>934</v>
      </c>
      <c r="C212" s="22" t="s">
        <v>160</v>
      </c>
      <c r="D212" s="23" t="s">
        <v>1145</v>
      </c>
      <c r="E212" s="22" t="s">
        <v>59</v>
      </c>
      <c r="F212" s="22" t="s">
        <v>1146</v>
      </c>
      <c r="G212" s="24" t="n">
        <v>1</v>
      </c>
      <c r="H212" s="25" t="n">
        <v>48515.53</v>
      </c>
      <c r="I212" s="25" t="n">
        <v>4447.3</v>
      </c>
      <c r="J212" s="24" t="n">
        <v>0</v>
      </c>
      <c r="K212" s="25" t="n">
        <v>0</v>
      </c>
      <c r="L212" s="25" t="n">
        <v>0</v>
      </c>
      <c r="M212" s="25" t="n">
        <v>0</v>
      </c>
      <c r="N212" s="24" t="n">
        <v>0</v>
      </c>
      <c r="O212" s="25" t="n">
        <v>0</v>
      </c>
      <c r="P212" s="25" t="n">
        <v>0</v>
      </c>
      <c r="Q212" s="25" t="n">
        <v>0</v>
      </c>
      <c r="R212" s="24" t="n">
        <v>1</v>
      </c>
      <c r="S212" s="25" t="n">
        <v>48515.53</v>
      </c>
      <c r="T212" s="25" t="n">
        <v>4447.3</v>
      </c>
      <c r="U212" s="25" t="n">
        <v>44068.23</v>
      </c>
      <c r="V212" s="25" t="n">
        <v>5</v>
      </c>
      <c r="W212" s="22"/>
      <c r="X212" s="23" t="s">
        <v>1147</v>
      </c>
      <c r="Y212" s="23" t="s">
        <v>57</v>
      </c>
      <c r="Z212" s="22"/>
      <c r="AA212" s="24" t="n">
        <v>0</v>
      </c>
      <c r="AB212" s="22"/>
      <c r="AC212" s="26"/>
      <c r="AD212" s="22"/>
      <c r="AE212" s="27" t="n">
        <v>43690</v>
      </c>
      <c r="AF212" s="22" t="s">
        <v>59</v>
      </c>
      <c r="AG212" s="23" t="s">
        <v>60</v>
      </c>
      <c r="AH212" s="22" t="s">
        <v>61</v>
      </c>
      <c r="AI212" s="23" t="s">
        <v>103</v>
      </c>
      <c r="AJ212" s="22" t="s">
        <v>209</v>
      </c>
      <c r="AK212" s="27" t="n">
        <v>43614</v>
      </c>
      <c r="AL212" s="22" t="s">
        <v>1141</v>
      </c>
      <c r="AM212" s="23" t="s">
        <v>1148</v>
      </c>
      <c r="AN212" s="23" t="s">
        <v>1143</v>
      </c>
      <c r="AO212" s="22" t="s">
        <v>1149</v>
      </c>
    </row>
    <row r="213" customFormat="false" ht="30" hidden="true" customHeight="false" outlineLevel="0" collapsed="false">
      <c r="A213" s="30"/>
      <c r="B213" s="22" t="s">
        <v>934</v>
      </c>
      <c r="C213" s="22" t="s">
        <v>160</v>
      </c>
      <c r="D213" s="23" t="s">
        <v>1150</v>
      </c>
      <c r="E213" s="22" t="s">
        <v>59</v>
      </c>
      <c r="F213" s="22" t="s">
        <v>1151</v>
      </c>
      <c r="G213" s="24" t="n">
        <v>0</v>
      </c>
      <c r="H213" s="25" t="n">
        <v>141250.82</v>
      </c>
      <c r="I213" s="25" t="n">
        <v>6474.05</v>
      </c>
      <c r="J213" s="24" t="n">
        <v>0</v>
      </c>
      <c r="K213" s="25" t="n">
        <v>0</v>
      </c>
      <c r="L213" s="25" t="n">
        <v>0</v>
      </c>
      <c r="M213" s="25" t="n">
        <v>0</v>
      </c>
      <c r="N213" s="24" t="n">
        <v>0</v>
      </c>
      <c r="O213" s="25" t="n">
        <v>0</v>
      </c>
      <c r="P213" s="25" t="n">
        <v>0</v>
      </c>
      <c r="Q213" s="25" t="n">
        <v>0</v>
      </c>
      <c r="R213" s="24" t="n">
        <v>0</v>
      </c>
      <c r="S213" s="25" t="n">
        <v>141250.82</v>
      </c>
      <c r="T213" s="25" t="n">
        <v>6474.05</v>
      </c>
      <c r="U213" s="25" t="n">
        <v>134776.77</v>
      </c>
      <c r="V213" s="25" t="n">
        <v>5</v>
      </c>
      <c r="W213" s="22"/>
      <c r="X213" s="23" t="s">
        <v>1152</v>
      </c>
      <c r="Y213" s="23" t="s">
        <v>57</v>
      </c>
      <c r="Z213" s="22"/>
      <c r="AA213" s="24" t="n">
        <v>0</v>
      </c>
      <c r="AB213" s="22"/>
      <c r="AC213" s="26"/>
      <c r="AD213" s="22"/>
      <c r="AE213" s="27" t="n">
        <v>43997</v>
      </c>
      <c r="AF213" s="22" t="s">
        <v>59</v>
      </c>
      <c r="AG213" s="23" t="s">
        <v>60</v>
      </c>
      <c r="AH213" s="22" t="s">
        <v>61</v>
      </c>
      <c r="AI213" s="23" t="s">
        <v>103</v>
      </c>
      <c r="AJ213" s="22" t="s">
        <v>209</v>
      </c>
      <c r="AK213" s="27" t="n">
        <v>43467</v>
      </c>
      <c r="AL213" s="22" t="s">
        <v>64</v>
      </c>
      <c r="AM213" s="23" t="s">
        <v>1153</v>
      </c>
      <c r="AN213" s="23" t="s">
        <v>959</v>
      </c>
      <c r="AO213" s="22" t="s">
        <v>1154</v>
      </c>
    </row>
    <row r="214" customFormat="false" ht="45" hidden="true" customHeight="false" outlineLevel="0" collapsed="false">
      <c r="A214" s="30"/>
      <c r="B214" s="22" t="s">
        <v>934</v>
      </c>
      <c r="C214" s="22" t="s">
        <v>160</v>
      </c>
      <c r="D214" s="23" t="s">
        <v>1155</v>
      </c>
      <c r="E214" s="22" t="s">
        <v>59</v>
      </c>
      <c r="F214" s="22" t="s">
        <v>1156</v>
      </c>
      <c r="G214" s="24" t="n">
        <v>1</v>
      </c>
      <c r="H214" s="25" t="n">
        <v>3979.2</v>
      </c>
      <c r="I214" s="25" t="n">
        <v>2884.62</v>
      </c>
      <c r="J214" s="24" t="n">
        <v>0</v>
      </c>
      <c r="K214" s="25" t="n">
        <v>0</v>
      </c>
      <c r="L214" s="25" t="n">
        <v>0</v>
      </c>
      <c r="M214" s="25" t="n">
        <v>0</v>
      </c>
      <c r="N214" s="24" t="n">
        <v>0</v>
      </c>
      <c r="O214" s="25" t="n">
        <v>0</v>
      </c>
      <c r="P214" s="25" t="n">
        <v>0</v>
      </c>
      <c r="Q214" s="25" t="n">
        <v>0</v>
      </c>
      <c r="R214" s="24" t="n">
        <v>1</v>
      </c>
      <c r="S214" s="25" t="n">
        <v>3979.2</v>
      </c>
      <c r="T214" s="25" t="n">
        <v>2884.62</v>
      </c>
      <c r="U214" s="25" t="n">
        <v>1094.58</v>
      </c>
      <c r="V214" s="25" t="n">
        <v>5</v>
      </c>
      <c r="W214" s="22"/>
      <c r="X214" s="23" t="s">
        <v>79</v>
      </c>
      <c r="Y214" s="23" t="s">
        <v>57</v>
      </c>
      <c r="Z214" s="22"/>
      <c r="AA214" s="24" t="n">
        <v>0</v>
      </c>
      <c r="AB214" s="22" t="s">
        <v>58</v>
      </c>
      <c r="AC214" s="26" t="n">
        <v>0</v>
      </c>
      <c r="AD214" s="22"/>
      <c r="AE214" s="27" t="n">
        <v>39057</v>
      </c>
      <c r="AF214" s="22" t="s">
        <v>95</v>
      </c>
      <c r="AG214" s="23" t="s">
        <v>175</v>
      </c>
      <c r="AH214" s="22" t="s">
        <v>61</v>
      </c>
      <c r="AI214" s="23" t="s">
        <v>103</v>
      </c>
      <c r="AJ214" s="22" t="s">
        <v>209</v>
      </c>
      <c r="AK214" s="27" t="n">
        <v>39057</v>
      </c>
      <c r="AL214" s="22" t="s">
        <v>64</v>
      </c>
      <c r="AM214" s="23" t="s">
        <v>60</v>
      </c>
      <c r="AN214" s="23" t="s">
        <v>1157</v>
      </c>
      <c r="AO214" s="22" t="s">
        <v>1158</v>
      </c>
    </row>
    <row r="215" customFormat="false" ht="15" hidden="true" customHeight="false" outlineLevel="0" collapsed="false">
      <c r="A215" s="30"/>
      <c r="B215" s="22" t="s">
        <v>934</v>
      </c>
      <c r="C215" s="22" t="s">
        <v>160</v>
      </c>
      <c r="D215" s="23" t="s">
        <v>1159</v>
      </c>
      <c r="E215" s="22" t="s">
        <v>59</v>
      </c>
      <c r="F215" s="22" t="s">
        <v>1160</v>
      </c>
      <c r="G215" s="24" t="n">
        <v>1</v>
      </c>
      <c r="H215" s="25" t="n">
        <v>2710.56</v>
      </c>
      <c r="I215" s="25" t="n">
        <v>1908.61</v>
      </c>
      <c r="J215" s="24" t="n">
        <v>0</v>
      </c>
      <c r="K215" s="25" t="n">
        <v>0</v>
      </c>
      <c r="L215" s="25" t="n">
        <v>0</v>
      </c>
      <c r="M215" s="25" t="n">
        <v>0</v>
      </c>
      <c r="N215" s="24" t="n">
        <v>0</v>
      </c>
      <c r="O215" s="25" t="n">
        <v>0</v>
      </c>
      <c r="P215" s="25" t="n">
        <v>0</v>
      </c>
      <c r="Q215" s="25" t="n">
        <v>0</v>
      </c>
      <c r="R215" s="24" t="n">
        <v>1</v>
      </c>
      <c r="S215" s="25" t="n">
        <v>2710.56</v>
      </c>
      <c r="T215" s="25" t="n">
        <v>1908.61</v>
      </c>
      <c r="U215" s="25" t="n">
        <v>801.95</v>
      </c>
      <c r="V215" s="25" t="n">
        <v>5</v>
      </c>
      <c r="W215" s="22"/>
      <c r="X215" s="23" t="s">
        <v>56</v>
      </c>
      <c r="Y215" s="23" t="s">
        <v>57</v>
      </c>
      <c r="Z215" s="22"/>
      <c r="AA215" s="24" t="n">
        <v>0</v>
      </c>
      <c r="AB215" s="22" t="s">
        <v>58</v>
      </c>
      <c r="AC215" s="26" t="n">
        <v>0</v>
      </c>
      <c r="AD215" s="22"/>
      <c r="AE215" s="27" t="n">
        <v>39233</v>
      </c>
      <c r="AF215" s="22" t="s">
        <v>59</v>
      </c>
      <c r="AG215" s="23" t="s">
        <v>60</v>
      </c>
      <c r="AH215" s="22" t="s">
        <v>61</v>
      </c>
      <c r="AI215" s="23" t="s">
        <v>103</v>
      </c>
      <c r="AJ215" s="22" t="s">
        <v>209</v>
      </c>
      <c r="AK215" s="27" t="n">
        <v>39231</v>
      </c>
      <c r="AL215" s="22" t="s">
        <v>64</v>
      </c>
      <c r="AM215" s="23" t="s">
        <v>1161</v>
      </c>
      <c r="AN215" s="23" t="s">
        <v>1162</v>
      </c>
      <c r="AO215" s="22" t="s">
        <v>1163</v>
      </c>
    </row>
    <row r="216" customFormat="false" ht="30" hidden="true" customHeight="false" outlineLevel="0" collapsed="false">
      <c r="A216" s="30"/>
      <c r="B216" s="22" t="s">
        <v>934</v>
      </c>
      <c r="C216" s="22" t="s">
        <v>160</v>
      </c>
      <c r="D216" s="23" t="s">
        <v>1164</v>
      </c>
      <c r="E216" s="22" t="s">
        <v>59</v>
      </c>
      <c r="F216" s="22" t="s">
        <v>1165</v>
      </c>
      <c r="G216" s="24" t="n">
        <v>1</v>
      </c>
      <c r="H216" s="25" t="n">
        <v>16137.77</v>
      </c>
      <c r="I216" s="25" t="n">
        <v>11363.95</v>
      </c>
      <c r="J216" s="24" t="n">
        <v>0</v>
      </c>
      <c r="K216" s="25" t="n">
        <v>0</v>
      </c>
      <c r="L216" s="25" t="n">
        <v>0</v>
      </c>
      <c r="M216" s="25" t="n">
        <v>0</v>
      </c>
      <c r="N216" s="24" t="n">
        <v>0</v>
      </c>
      <c r="O216" s="25" t="n">
        <v>0</v>
      </c>
      <c r="P216" s="25" t="n">
        <v>0</v>
      </c>
      <c r="Q216" s="25" t="n">
        <v>0</v>
      </c>
      <c r="R216" s="24" t="n">
        <v>1</v>
      </c>
      <c r="S216" s="25" t="n">
        <v>16137.77</v>
      </c>
      <c r="T216" s="25" t="n">
        <v>11363.95</v>
      </c>
      <c r="U216" s="25" t="n">
        <v>4773.82</v>
      </c>
      <c r="V216" s="25" t="n">
        <v>5</v>
      </c>
      <c r="W216" s="22"/>
      <c r="X216" s="23" t="s">
        <v>56</v>
      </c>
      <c r="Y216" s="23" t="s">
        <v>57</v>
      </c>
      <c r="Z216" s="22"/>
      <c r="AA216" s="24" t="n">
        <v>0</v>
      </c>
      <c r="AB216" s="22" t="s">
        <v>58</v>
      </c>
      <c r="AC216" s="26" t="n">
        <v>0</v>
      </c>
      <c r="AD216" s="22"/>
      <c r="AE216" s="27" t="n">
        <v>39233</v>
      </c>
      <c r="AF216" s="22" t="s">
        <v>59</v>
      </c>
      <c r="AG216" s="23" t="s">
        <v>950</v>
      </c>
      <c r="AH216" s="22" t="s">
        <v>61</v>
      </c>
      <c r="AI216" s="23" t="s">
        <v>103</v>
      </c>
      <c r="AJ216" s="22" t="s">
        <v>209</v>
      </c>
      <c r="AK216" s="27" t="n">
        <v>39231</v>
      </c>
      <c r="AL216" s="22" t="s">
        <v>64</v>
      </c>
      <c r="AM216" s="23" t="s">
        <v>1166</v>
      </c>
      <c r="AN216" s="23" t="s">
        <v>1162</v>
      </c>
      <c r="AO216" s="22" t="s">
        <v>1167</v>
      </c>
    </row>
    <row r="217" customFormat="false" ht="30" hidden="true" customHeight="false" outlineLevel="0" collapsed="false">
      <c r="A217" s="30"/>
      <c r="B217" s="22" t="s">
        <v>934</v>
      </c>
      <c r="C217" s="22" t="s">
        <v>160</v>
      </c>
      <c r="D217" s="23" t="s">
        <v>1168</v>
      </c>
      <c r="E217" s="22" t="s">
        <v>59</v>
      </c>
      <c r="F217" s="22" t="s">
        <v>1169</v>
      </c>
      <c r="G217" s="24" t="n">
        <v>1</v>
      </c>
      <c r="H217" s="25" t="n">
        <v>1676.97</v>
      </c>
      <c r="I217" s="25" t="n">
        <v>1676.97</v>
      </c>
      <c r="J217" s="24" t="n">
        <v>0</v>
      </c>
      <c r="K217" s="25" t="n">
        <v>0</v>
      </c>
      <c r="L217" s="25" t="n">
        <v>0</v>
      </c>
      <c r="M217" s="25" t="n">
        <v>0</v>
      </c>
      <c r="N217" s="24" t="n">
        <v>0</v>
      </c>
      <c r="O217" s="25" t="n">
        <v>0</v>
      </c>
      <c r="P217" s="25" t="n">
        <v>0</v>
      </c>
      <c r="Q217" s="25" t="n">
        <v>0</v>
      </c>
      <c r="R217" s="24" t="n">
        <v>1</v>
      </c>
      <c r="S217" s="25" t="n">
        <v>1676.97</v>
      </c>
      <c r="T217" s="25" t="n">
        <v>1676.97</v>
      </c>
      <c r="U217" s="25" t="n">
        <v>0</v>
      </c>
      <c r="V217" s="25" t="n">
        <v>10</v>
      </c>
      <c r="W217" s="22"/>
      <c r="X217" s="23" t="s">
        <v>56</v>
      </c>
      <c r="Y217" s="23" t="s">
        <v>57</v>
      </c>
      <c r="Z217" s="22"/>
      <c r="AA217" s="24" t="n">
        <v>0</v>
      </c>
      <c r="AB217" s="22" t="s">
        <v>58</v>
      </c>
      <c r="AC217" s="26" t="n">
        <v>0</v>
      </c>
      <c r="AD217" s="22"/>
      <c r="AE217" s="27" t="n">
        <v>39385</v>
      </c>
      <c r="AF217" s="22" t="s">
        <v>59</v>
      </c>
      <c r="AG217" s="23" t="s">
        <v>60</v>
      </c>
      <c r="AH217" s="22" t="s">
        <v>61</v>
      </c>
      <c r="AI217" s="23" t="s">
        <v>103</v>
      </c>
      <c r="AJ217" s="22" t="s">
        <v>209</v>
      </c>
      <c r="AK217" s="27" t="n">
        <v>39386</v>
      </c>
      <c r="AL217" s="22" t="s">
        <v>64</v>
      </c>
      <c r="AM217" s="23" t="s">
        <v>60</v>
      </c>
      <c r="AN217" s="23" t="s">
        <v>1170</v>
      </c>
      <c r="AO217" s="22" t="s">
        <v>83</v>
      </c>
    </row>
    <row r="218" customFormat="false" ht="30" hidden="true" customHeight="false" outlineLevel="0" collapsed="false">
      <c r="A218" s="30"/>
      <c r="B218" s="22" t="s">
        <v>934</v>
      </c>
      <c r="C218" s="22" t="s">
        <v>160</v>
      </c>
      <c r="D218" s="23" t="s">
        <v>1171</v>
      </c>
      <c r="E218" s="22" t="s">
        <v>59</v>
      </c>
      <c r="F218" s="22" t="s">
        <v>1172</v>
      </c>
      <c r="G218" s="24" t="n">
        <v>1</v>
      </c>
      <c r="H218" s="25" t="n">
        <v>6591.74</v>
      </c>
      <c r="I218" s="25" t="n">
        <v>6591.74</v>
      </c>
      <c r="J218" s="24" t="n">
        <v>0</v>
      </c>
      <c r="K218" s="25" t="n">
        <v>0</v>
      </c>
      <c r="L218" s="25" t="n">
        <v>0</v>
      </c>
      <c r="M218" s="25" t="n">
        <v>0</v>
      </c>
      <c r="N218" s="24" t="n">
        <v>0</v>
      </c>
      <c r="O218" s="25" t="n">
        <v>0</v>
      </c>
      <c r="P218" s="25" t="n">
        <v>0</v>
      </c>
      <c r="Q218" s="25" t="n">
        <v>0</v>
      </c>
      <c r="R218" s="24" t="n">
        <v>1</v>
      </c>
      <c r="S218" s="25" t="n">
        <v>6591.74</v>
      </c>
      <c r="T218" s="25" t="n">
        <v>6591.74</v>
      </c>
      <c r="U218" s="25" t="n">
        <v>0</v>
      </c>
      <c r="V218" s="25" t="n">
        <v>10</v>
      </c>
      <c r="W218" s="22"/>
      <c r="X218" s="23" t="s">
        <v>56</v>
      </c>
      <c r="Y218" s="23" t="s">
        <v>57</v>
      </c>
      <c r="Z218" s="22"/>
      <c r="AA218" s="24" t="n">
        <v>0</v>
      </c>
      <c r="AB218" s="22" t="s">
        <v>58</v>
      </c>
      <c r="AC218" s="26" t="n">
        <v>0</v>
      </c>
      <c r="AD218" s="22"/>
      <c r="AE218" s="27" t="n">
        <v>39679</v>
      </c>
      <c r="AF218" s="22" t="s">
        <v>95</v>
      </c>
      <c r="AG218" s="23" t="s">
        <v>950</v>
      </c>
      <c r="AH218" s="22" t="s">
        <v>61</v>
      </c>
      <c r="AI218" s="23" t="s">
        <v>103</v>
      </c>
      <c r="AJ218" s="22" t="s">
        <v>209</v>
      </c>
      <c r="AK218" s="27" t="n">
        <v>39674</v>
      </c>
      <c r="AL218" s="22" t="s">
        <v>64</v>
      </c>
      <c r="AM218" s="23" t="s">
        <v>1173</v>
      </c>
      <c r="AN218" s="23" t="s">
        <v>1162</v>
      </c>
      <c r="AO218" s="22" t="s">
        <v>1174</v>
      </c>
    </row>
    <row r="219" customFormat="false" ht="30" hidden="true" customHeight="false" outlineLevel="0" collapsed="false">
      <c r="A219" s="30"/>
      <c r="B219" s="22" t="s">
        <v>934</v>
      </c>
      <c r="C219" s="22" t="s">
        <v>160</v>
      </c>
      <c r="D219" s="23" t="s">
        <v>1175</v>
      </c>
      <c r="E219" s="22" t="s">
        <v>59</v>
      </c>
      <c r="F219" s="22" t="s">
        <v>1176</v>
      </c>
      <c r="G219" s="24" t="n">
        <v>1</v>
      </c>
      <c r="H219" s="25" t="n">
        <v>6674.21</v>
      </c>
      <c r="I219" s="25" t="n">
        <v>6674.21</v>
      </c>
      <c r="J219" s="24" t="n">
        <v>0</v>
      </c>
      <c r="K219" s="25" t="n">
        <v>0</v>
      </c>
      <c r="L219" s="25" t="n">
        <v>0</v>
      </c>
      <c r="M219" s="25" t="n">
        <v>0</v>
      </c>
      <c r="N219" s="24" t="n">
        <v>0</v>
      </c>
      <c r="O219" s="25" t="n">
        <v>0</v>
      </c>
      <c r="P219" s="25" t="n">
        <v>0</v>
      </c>
      <c r="Q219" s="25" t="n">
        <v>0</v>
      </c>
      <c r="R219" s="24" t="n">
        <v>1</v>
      </c>
      <c r="S219" s="25" t="n">
        <v>6674.21</v>
      </c>
      <c r="T219" s="25" t="n">
        <v>6674.21</v>
      </c>
      <c r="U219" s="25" t="n">
        <v>0</v>
      </c>
      <c r="V219" s="25" t="n">
        <v>10</v>
      </c>
      <c r="W219" s="22"/>
      <c r="X219" s="23" t="s">
        <v>56</v>
      </c>
      <c r="Y219" s="23" t="s">
        <v>57</v>
      </c>
      <c r="Z219" s="22"/>
      <c r="AA219" s="24" t="n">
        <v>0</v>
      </c>
      <c r="AB219" s="22" t="s">
        <v>58</v>
      </c>
      <c r="AC219" s="26" t="n">
        <v>0</v>
      </c>
      <c r="AD219" s="22"/>
      <c r="AE219" s="27" t="n">
        <v>39766</v>
      </c>
      <c r="AF219" s="22" t="s">
        <v>95</v>
      </c>
      <c r="AG219" s="23" t="s">
        <v>60</v>
      </c>
      <c r="AH219" s="22" t="s">
        <v>61</v>
      </c>
      <c r="AI219" s="23" t="s">
        <v>103</v>
      </c>
      <c r="AJ219" s="22" t="s">
        <v>209</v>
      </c>
      <c r="AK219" s="27" t="n">
        <v>39759</v>
      </c>
      <c r="AL219" s="22" t="s">
        <v>64</v>
      </c>
      <c r="AM219" s="23" t="s">
        <v>1177</v>
      </c>
      <c r="AN219" s="23" t="s">
        <v>1178</v>
      </c>
      <c r="AO219" s="22" t="s">
        <v>1179</v>
      </c>
    </row>
    <row r="220" customFormat="false" ht="45" hidden="true" customHeight="false" outlineLevel="0" collapsed="false">
      <c r="A220" s="30"/>
      <c r="B220" s="22" t="s">
        <v>934</v>
      </c>
      <c r="C220" s="22" t="s">
        <v>160</v>
      </c>
      <c r="D220" s="23" t="s">
        <v>1180</v>
      </c>
      <c r="E220" s="22" t="s">
        <v>59</v>
      </c>
      <c r="F220" s="22" t="s">
        <v>1181</v>
      </c>
      <c r="G220" s="24" t="n">
        <v>1</v>
      </c>
      <c r="H220" s="25" t="n">
        <v>100631.58</v>
      </c>
      <c r="I220" s="25" t="n">
        <v>95901.63</v>
      </c>
      <c r="J220" s="24" t="n">
        <v>0</v>
      </c>
      <c r="K220" s="25" t="n">
        <v>0</v>
      </c>
      <c r="L220" s="25" t="n">
        <v>0</v>
      </c>
      <c r="M220" s="25" t="n">
        <v>0</v>
      </c>
      <c r="N220" s="24" t="n">
        <v>0</v>
      </c>
      <c r="O220" s="25" t="n">
        <v>0</v>
      </c>
      <c r="P220" s="25" t="n">
        <v>0</v>
      </c>
      <c r="Q220" s="25" t="n">
        <v>0</v>
      </c>
      <c r="R220" s="24" t="n">
        <v>1</v>
      </c>
      <c r="S220" s="25" t="n">
        <v>100631.58</v>
      </c>
      <c r="T220" s="25" t="n">
        <v>95901.63</v>
      </c>
      <c r="U220" s="25" t="n">
        <v>4729.95</v>
      </c>
      <c r="V220" s="25" t="n">
        <v>10</v>
      </c>
      <c r="W220" s="22"/>
      <c r="X220" s="23" t="s">
        <v>1182</v>
      </c>
      <c r="Y220" s="23" t="s">
        <v>57</v>
      </c>
      <c r="Z220" s="22"/>
      <c r="AA220" s="24" t="n">
        <v>0</v>
      </c>
      <c r="AB220" s="22" t="s">
        <v>58</v>
      </c>
      <c r="AC220" s="26" t="n">
        <v>0</v>
      </c>
      <c r="AD220" s="22"/>
      <c r="AE220" s="27" t="n">
        <v>40841</v>
      </c>
      <c r="AF220" s="22" t="s">
        <v>1183</v>
      </c>
      <c r="AG220" s="23" t="s">
        <v>950</v>
      </c>
      <c r="AH220" s="22" t="s">
        <v>61</v>
      </c>
      <c r="AI220" s="23" t="s">
        <v>103</v>
      </c>
      <c r="AJ220" s="22" t="s">
        <v>209</v>
      </c>
      <c r="AK220" s="27" t="n">
        <v>40819</v>
      </c>
      <c r="AL220" s="22" t="s">
        <v>64</v>
      </c>
      <c r="AM220" s="23" t="s">
        <v>1184</v>
      </c>
      <c r="AN220" s="23" t="s">
        <v>1185</v>
      </c>
      <c r="AO220" s="22" t="s">
        <v>1186</v>
      </c>
    </row>
    <row r="221" customFormat="false" ht="45" hidden="true" customHeight="false" outlineLevel="0" collapsed="false">
      <c r="A221" s="30"/>
      <c r="B221" s="22" t="s">
        <v>934</v>
      </c>
      <c r="C221" s="22" t="s">
        <v>160</v>
      </c>
      <c r="D221" s="23" t="s">
        <v>1187</v>
      </c>
      <c r="E221" s="22" t="s">
        <v>59</v>
      </c>
      <c r="F221" s="22" t="s">
        <v>1188</v>
      </c>
      <c r="G221" s="24" t="n">
        <v>1</v>
      </c>
      <c r="H221" s="25" t="n">
        <v>1644.24</v>
      </c>
      <c r="I221" s="25" t="n">
        <v>1575.56</v>
      </c>
      <c r="J221" s="24" t="n">
        <v>0</v>
      </c>
      <c r="K221" s="25" t="n">
        <v>0</v>
      </c>
      <c r="L221" s="25" t="n">
        <v>0</v>
      </c>
      <c r="M221" s="25" t="n">
        <v>0</v>
      </c>
      <c r="N221" s="24" t="n">
        <v>0</v>
      </c>
      <c r="O221" s="25" t="n">
        <v>0</v>
      </c>
      <c r="P221" s="25" t="n">
        <v>0</v>
      </c>
      <c r="Q221" s="25" t="n">
        <v>0</v>
      </c>
      <c r="R221" s="24" t="n">
        <v>1</v>
      </c>
      <c r="S221" s="25" t="n">
        <v>1644.24</v>
      </c>
      <c r="T221" s="25" t="n">
        <v>1575.56</v>
      </c>
      <c r="U221" s="25" t="n">
        <v>68.68</v>
      </c>
      <c r="V221" s="25" t="n">
        <v>10</v>
      </c>
      <c r="W221" s="22"/>
      <c r="X221" s="23" t="s">
        <v>1189</v>
      </c>
      <c r="Y221" s="23" t="s">
        <v>57</v>
      </c>
      <c r="Z221" s="22"/>
      <c r="AA221" s="24" t="n">
        <v>0</v>
      </c>
      <c r="AB221" s="22" t="s">
        <v>58</v>
      </c>
      <c r="AC221" s="26" t="n">
        <v>0</v>
      </c>
      <c r="AD221" s="22"/>
      <c r="AE221" s="27" t="n">
        <v>40862</v>
      </c>
      <c r="AF221" s="22" t="s">
        <v>1183</v>
      </c>
      <c r="AG221" s="23" t="s">
        <v>950</v>
      </c>
      <c r="AH221" s="22" t="s">
        <v>61</v>
      </c>
      <c r="AI221" s="23" t="s">
        <v>103</v>
      </c>
      <c r="AJ221" s="22" t="s">
        <v>209</v>
      </c>
      <c r="AK221" s="27" t="n">
        <v>40862</v>
      </c>
      <c r="AL221" s="22" t="s">
        <v>64</v>
      </c>
      <c r="AM221" s="23" t="s">
        <v>1190</v>
      </c>
      <c r="AN221" s="23" t="s">
        <v>1191</v>
      </c>
      <c r="AO221" s="22" t="s">
        <v>1192</v>
      </c>
    </row>
    <row r="222" customFormat="false" ht="30" hidden="true" customHeight="false" outlineLevel="0" collapsed="false">
      <c r="A222" s="30"/>
      <c r="B222" s="22" t="s">
        <v>934</v>
      </c>
      <c r="C222" s="22" t="s">
        <v>160</v>
      </c>
      <c r="D222" s="23" t="s">
        <v>1193</v>
      </c>
      <c r="E222" s="22" t="s">
        <v>59</v>
      </c>
      <c r="F222" s="22" t="s">
        <v>1194</v>
      </c>
      <c r="G222" s="24" t="n">
        <v>1</v>
      </c>
      <c r="H222" s="25" t="n">
        <v>131689.42</v>
      </c>
      <c r="I222" s="25" t="n">
        <v>127299.78</v>
      </c>
      <c r="J222" s="24" t="n">
        <v>0</v>
      </c>
      <c r="K222" s="25" t="n">
        <v>0</v>
      </c>
      <c r="L222" s="25" t="n">
        <v>0</v>
      </c>
      <c r="M222" s="25" t="n">
        <v>0</v>
      </c>
      <c r="N222" s="24" t="n">
        <v>0</v>
      </c>
      <c r="O222" s="25" t="n">
        <v>0</v>
      </c>
      <c r="P222" s="25" t="n">
        <v>0</v>
      </c>
      <c r="Q222" s="25" t="n">
        <v>0</v>
      </c>
      <c r="R222" s="24" t="n">
        <v>1</v>
      </c>
      <c r="S222" s="25" t="n">
        <v>131689.42</v>
      </c>
      <c r="T222" s="25" t="n">
        <v>127299.78</v>
      </c>
      <c r="U222" s="25" t="n">
        <v>4389.64</v>
      </c>
      <c r="V222" s="25" t="n">
        <v>10</v>
      </c>
      <c r="W222" s="22"/>
      <c r="X222" s="23" t="s">
        <v>57</v>
      </c>
      <c r="Y222" s="23" t="s">
        <v>57</v>
      </c>
      <c r="Z222" s="22"/>
      <c r="AA222" s="24" t="n">
        <v>0</v>
      </c>
      <c r="AB222" s="22" t="s">
        <v>58</v>
      </c>
      <c r="AC222" s="26" t="n">
        <v>0</v>
      </c>
      <c r="AD222" s="22"/>
      <c r="AE222" s="27" t="n">
        <v>40841</v>
      </c>
      <c r="AF222" s="22" t="s">
        <v>1183</v>
      </c>
      <c r="AG222" s="23" t="s">
        <v>950</v>
      </c>
      <c r="AH222" s="22" t="s">
        <v>61</v>
      </c>
      <c r="AI222" s="23" t="s">
        <v>103</v>
      </c>
      <c r="AJ222" s="22" t="s">
        <v>209</v>
      </c>
      <c r="AK222" s="27" t="n">
        <v>40841</v>
      </c>
      <c r="AL222" s="22" t="s">
        <v>64</v>
      </c>
      <c r="AM222" s="23" t="s">
        <v>60</v>
      </c>
      <c r="AN222" s="23" t="s">
        <v>1195</v>
      </c>
      <c r="AO222" s="22" t="s">
        <v>1192</v>
      </c>
    </row>
    <row r="223" customFormat="false" ht="45" hidden="true" customHeight="false" outlineLevel="0" collapsed="false">
      <c r="A223" s="30"/>
      <c r="B223" s="22" t="s">
        <v>934</v>
      </c>
      <c r="C223" s="22" t="s">
        <v>160</v>
      </c>
      <c r="D223" s="23" t="s">
        <v>1196</v>
      </c>
      <c r="E223" s="22" t="s">
        <v>59</v>
      </c>
      <c r="F223" s="22" t="s">
        <v>1197</v>
      </c>
      <c r="G223" s="24" t="n">
        <v>1210</v>
      </c>
      <c r="H223" s="25" t="n">
        <v>34232.31</v>
      </c>
      <c r="I223" s="25" t="n">
        <v>836.18</v>
      </c>
      <c r="J223" s="24" t="n">
        <v>0</v>
      </c>
      <c r="K223" s="25" t="n">
        <v>0</v>
      </c>
      <c r="L223" s="25" t="n">
        <v>0</v>
      </c>
      <c r="M223" s="25" t="n">
        <v>0</v>
      </c>
      <c r="N223" s="24" t="n">
        <v>0</v>
      </c>
      <c r="O223" s="25" t="n">
        <v>0</v>
      </c>
      <c r="P223" s="25" t="n">
        <v>0</v>
      </c>
      <c r="Q223" s="25" t="n">
        <v>0</v>
      </c>
      <c r="R223" s="24" t="n">
        <v>1210</v>
      </c>
      <c r="S223" s="25" t="n">
        <v>34232.31</v>
      </c>
      <c r="T223" s="25" t="n">
        <v>836.18</v>
      </c>
      <c r="U223" s="25" t="n">
        <v>33396.13</v>
      </c>
      <c r="V223" s="25" t="n">
        <v>5</v>
      </c>
      <c r="W223" s="22"/>
      <c r="X223" s="23" t="s">
        <v>1198</v>
      </c>
      <c r="Y223" s="23" t="s">
        <v>57</v>
      </c>
      <c r="Z223" s="22"/>
      <c r="AA223" s="24" t="n">
        <v>0</v>
      </c>
      <c r="AB223" s="22"/>
      <c r="AC223" s="26"/>
      <c r="AD223" s="22"/>
      <c r="AE223" s="27" t="n">
        <v>44173</v>
      </c>
      <c r="AF223" s="22" t="s">
        <v>59</v>
      </c>
      <c r="AG223" s="23" t="s">
        <v>60</v>
      </c>
      <c r="AH223" s="22" t="s">
        <v>61</v>
      </c>
      <c r="AI223" s="23" t="s">
        <v>1199</v>
      </c>
      <c r="AJ223" s="22" t="s">
        <v>209</v>
      </c>
      <c r="AK223" s="27" t="n">
        <v>44151</v>
      </c>
      <c r="AL223" s="22" t="s">
        <v>974</v>
      </c>
      <c r="AM223" s="23" t="s">
        <v>1200</v>
      </c>
      <c r="AN223" s="23" t="s">
        <v>976</v>
      </c>
      <c r="AO223" s="22" t="s">
        <v>1201</v>
      </c>
    </row>
    <row r="224" customFormat="false" ht="30" hidden="true" customHeight="false" outlineLevel="0" collapsed="false">
      <c r="A224" s="30"/>
      <c r="B224" s="22" t="s">
        <v>934</v>
      </c>
      <c r="C224" s="22" t="s">
        <v>160</v>
      </c>
      <c r="D224" s="23" t="s">
        <v>325</v>
      </c>
      <c r="E224" s="22" t="s">
        <v>59</v>
      </c>
      <c r="F224" s="22" t="s">
        <v>326</v>
      </c>
      <c r="G224" s="24" t="n">
        <v>1</v>
      </c>
      <c r="H224" s="25" t="n">
        <v>15205.37</v>
      </c>
      <c r="I224" s="25" t="n">
        <v>3679.2</v>
      </c>
      <c r="J224" s="24" t="n">
        <v>0</v>
      </c>
      <c r="K224" s="25" t="n">
        <v>0</v>
      </c>
      <c r="L224" s="25" t="n">
        <v>0</v>
      </c>
      <c r="M224" s="25" t="n">
        <v>0</v>
      </c>
      <c r="N224" s="24" t="n">
        <v>0</v>
      </c>
      <c r="O224" s="25" t="n">
        <v>0</v>
      </c>
      <c r="P224" s="25" t="n">
        <v>0</v>
      </c>
      <c r="Q224" s="25" t="n">
        <v>0</v>
      </c>
      <c r="R224" s="24" t="n">
        <v>1</v>
      </c>
      <c r="S224" s="25" t="n">
        <v>15205.37</v>
      </c>
      <c r="T224" s="25" t="n">
        <v>3679.2</v>
      </c>
      <c r="U224" s="25" t="n">
        <v>11526.17</v>
      </c>
      <c r="V224" s="25" t="n">
        <v>5</v>
      </c>
      <c r="W224" s="22"/>
      <c r="X224" s="23" t="s">
        <v>57</v>
      </c>
      <c r="Y224" s="23" t="s">
        <v>57</v>
      </c>
      <c r="Z224" s="22"/>
      <c r="AA224" s="24" t="n">
        <v>0</v>
      </c>
      <c r="AB224" s="22" t="s">
        <v>58</v>
      </c>
      <c r="AC224" s="26" t="n">
        <v>0</v>
      </c>
      <c r="AD224" s="22"/>
      <c r="AE224" s="27" t="n">
        <v>42662</v>
      </c>
      <c r="AF224" s="22" t="s">
        <v>59</v>
      </c>
      <c r="AG224" s="23" t="s">
        <v>269</v>
      </c>
      <c r="AH224" s="22" t="s">
        <v>61</v>
      </c>
      <c r="AI224" s="23" t="s">
        <v>328</v>
      </c>
      <c r="AJ224" s="22" t="s">
        <v>209</v>
      </c>
      <c r="AK224" s="27" t="n">
        <v>42660</v>
      </c>
      <c r="AL224" s="22" t="s">
        <v>329</v>
      </c>
      <c r="AM224" s="23" t="s">
        <v>330</v>
      </c>
      <c r="AN224" s="23" t="s">
        <v>331</v>
      </c>
      <c r="AO224" s="22" t="s">
        <v>332</v>
      </c>
    </row>
    <row r="225" customFormat="false" ht="60" hidden="true" customHeight="false" outlineLevel="0" collapsed="false">
      <c r="A225" s="30"/>
      <c r="B225" s="22" t="s">
        <v>934</v>
      </c>
      <c r="C225" s="22" t="s">
        <v>160</v>
      </c>
      <c r="D225" s="23" t="s">
        <v>1202</v>
      </c>
      <c r="E225" s="22" t="s">
        <v>59</v>
      </c>
      <c r="F225" s="22" t="s">
        <v>1203</v>
      </c>
      <c r="G225" s="24" t="n">
        <v>1</v>
      </c>
      <c r="H225" s="25" t="n">
        <v>2669.36</v>
      </c>
      <c r="I225" s="25" t="n">
        <v>867.36</v>
      </c>
      <c r="J225" s="24" t="n">
        <v>0</v>
      </c>
      <c r="K225" s="25" t="n">
        <v>0</v>
      </c>
      <c r="L225" s="25" t="n">
        <v>0</v>
      </c>
      <c r="M225" s="25" t="n">
        <v>0</v>
      </c>
      <c r="N225" s="24" t="n">
        <v>0</v>
      </c>
      <c r="O225" s="25" t="n">
        <v>0</v>
      </c>
      <c r="P225" s="25" t="n">
        <v>0</v>
      </c>
      <c r="Q225" s="25" t="n">
        <v>0</v>
      </c>
      <c r="R225" s="24" t="n">
        <v>1</v>
      </c>
      <c r="S225" s="25" t="n">
        <v>2669.36</v>
      </c>
      <c r="T225" s="25" t="n">
        <v>867.36</v>
      </c>
      <c r="U225" s="25" t="n">
        <v>1802</v>
      </c>
      <c r="V225" s="25" t="n">
        <v>5</v>
      </c>
      <c r="W225" s="22"/>
      <c r="X225" s="23" t="s">
        <v>1204</v>
      </c>
      <c r="Y225" s="23" t="s">
        <v>57</v>
      </c>
      <c r="Z225" s="22"/>
      <c r="AA225" s="24" t="n">
        <v>0</v>
      </c>
      <c r="AB225" s="22" t="s">
        <v>58</v>
      </c>
      <c r="AC225" s="26" t="n">
        <v>0</v>
      </c>
      <c r="AD225" s="22"/>
      <c r="AE225" s="27" t="n">
        <v>41990</v>
      </c>
      <c r="AF225" s="22" t="s">
        <v>1016</v>
      </c>
      <c r="AG225" s="23" t="s">
        <v>950</v>
      </c>
      <c r="AH225" s="22" t="s">
        <v>61</v>
      </c>
      <c r="AI225" s="23" t="s">
        <v>1205</v>
      </c>
      <c r="AJ225" s="22" t="s">
        <v>209</v>
      </c>
      <c r="AK225" s="27" t="n">
        <v>41989</v>
      </c>
      <c r="AL225" s="22" t="s">
        <v>1206</v>
      </c>
      <c r="AM225" s="23" t="s">
        <v>1207</v>
      </c>
      <c r="AN225" s="23" t="s">
        <v>1208</v>
      </c>
      <c r="AO225" s="22" t="s">
        <v>1209</v>
      </c>
    </row>
    <row r="226" customFormat="false" ht="15" hidden="true" customHeight="false" outlineLevel="0" collapsed="false">
      <c r="A226" s="30"/>
      <c r="B226" s="22" t="s">
        <v>934</v>
      </c>
      <c r="C226" s="22" t="s">
        <v>160</v>
      </c>
      <c r="D226" s="23" t="s">
        <v>1210</v>
      </c>
      <c r="E226" s="22" t="s">
        <v>59</v>
      </c>
      <c r="F226" s="22" t="s">
        <v>1211</v>
      </c>
      <c r="G226" s="24" t="n">
        <v>1</v>
      </c>
      <c r="H226" s="25" t="n">
        <v>426.86</v>
      </c>
      <c r="I226" s="25" t="n">
        <v>426.86</v>
      </c>
      <c r="J226" s="24" t="n">
        <v>0</v>
      </c>
      <c r="K226" s="25" t="n">
        <v>0</v>
      </c>
      <c r="L226" s="25" t="n">
        <v>0</v>
      </c>
      <c r="M226" s="25" t="n">
        <v>0</v>
      </c>
      <c r="N226" s="24" t="n">
        <v>0</v>
      </c>
      <c r="O226" s="25" t="n">
        <v>0</v>
      </c>
      <c r="P226" s="25" t="n">
        <v>0</v>
      </c>
      <c r="Q226" s="25" t="n">
        <v>0</v>
      </c>
      <c r="R226" s="24" t="n">
        <v>1</v>
      </c>
      <c r="S226" s="25" t="n">
        <v>426.86</v>
      </c>
      <c r="T226" s="25" t="n">
        <v>426.86</v>
      </c>
      <c r="U226" s="25" t="n">
        <v>0</v>
      </c>
      <c r="V226" s="25" t="n">
        <v>20</v>
      </c>
      <c r="W226" s="22"/>
      <c r="X226" s="23" t="s">
        <v>57</v>
      </c>
      <c r="Y226" s="23" t="s">
        <v>57</v>
      </c>
      <c r="Z226" s="22"/>
      <c r="AA226" s="24" t="n">
        <v>0</v>
      </c>
      <c r="AB226" s="22" t="s">
        <v>58</v>
      </c>
      <c r="AC226" s="26" t="n">
        <v>0</v>
      </c>
      <c r="AD226" s="22"/>
      <c r="AE226" s="27" t="n">
        <v>39857</v>
      </c>
      <c r="AF226" s="22" t="s">
        <v>59</v>
      </c>
      <c r="AG226" s="23" t="s">
        <v>60</v>
      </c>
      <c r="AH226" s="22" t="s">
        <v>61</v>
      </c>
      <c r="AI226" s="23" t="s">
        <v>1212</v>
      </c>
      <c r="AJ226" s="22" t="s">
        <v>209</v>
      </c>
      <c r="AK226" s="27" t="n">
        <v>41640</v>
      </c>
      <c r="AL226" s="22" t="s">
        <v>64</v>
      </c>
      <c r="AM226" s="23" t="s">
        <v>60</v>
      </c>
      <c r="AN226" s="23" t="s">
        <v>1213</v>
      </c>
      <c r="AO226" s="22" t="s">
        <v>1214</v>
      </c>
    </row>
    <row r="227" customFormat="false" ht="75" hidden="true" customHeight="false" outlineLevel="0" collapsed="false">
      <c r="A227" s="30"/>
      <c r="B227" s="22" t="s">
        <v>934</v>
      </c>
      <c r="C227" s="22" t="s">
        <v>160</v>
      </c>
      <c r="D227" s="23" t="s">
        <v>1215</v>
      </c>
      <c r="E227" s="22" t="s">
        <v>59</v>
      </c>
      <c r="F227" s="22" t="s">
        <v>1216</v>
      </c>
      <c r="G227" s="24" t="n">
        <v>330</v>
      </c>
      <c r="H227" s="25" t="n">
        <v>14714.75</v>
      </c>
      <c r="I227" s="25" t="n">
        <v>367.86</v>
      </c>
      <c r="J227" s="24" t="n">
        <v>0</v>
      </c>
      <c r="K227" s="25" t="n">
        <v>0</v>
      </c>
      <c r="L227" s="25" t="n">
        <v>0</v>
      </c>
      <c r="M227" s="25" t="n">
        <v>0</v>
      </c>
      <c r="N227" s="24" t="n">
        <v>0</v>
      </c>
      <c r="O227" s="25" t="n">
        <v>0</v>
      </c>
      <c r="P227" s="25" t="n">
        <v>0</v>
      </c>
      <c r="Q227" s="25" t="n">
        <v>0</v>
      </c>
      <c r="R227" s="24" t="n">
        <v>330</v>
      </c>
      <c r="S227" s="25" t="n">
        <v>14714.75</v>
      </c>
      <c r="T227" s="25" t="n">
        <v>367.86</v>
      </c>
      <c r="U227" s="25" t="n">
        <v>14346.89</v>
      </c>
      <c r="V227" s="25" t="n">
        <v>5</v>
      </c>
      <c r="W227" s="22"/>
      <c r="X227" s="23" t="s">
        <v>1217</v>
      </c>
      <c r="Y227" s="23" t="s">
        <v>57</v>
      </c>
      <c r="Z227" s="22"/>
      <c r="AA227" s="24" t="n">
        <v>0</v>
      </c>
      <c r="AB227" s="22"/>
      <c r="AC227" s="26"/>
      <c r="AD227" s="22"/>
      <c r="AE227" s="27" t="n">
        <v>44193</v>
      </c>
      <c r="AF227" s="22" t="s">
        <v>59</v>
      </c>
      <c r="AG227" s="23" t="s">
        <v>60</v>
      </c>
      <c r="AH227" s="22" t="s">
        <v>61</v>
      </c>
      <c r="AI227" s="23" t="s">
        <v>1218</v>
      </c>
      <c r="AJ227" s="22" t="s">
        <v>209</v>
      </c>
      <c r="AK227" s="27" t="n">
        <v>44134</v>
      </c>
      <c r="AL227" s="22" t="s">
        <v>64</v>
      </c>
      <c r="AM227" s="23" t="s">
        <v>1219</v>
      </c>
      <c r="AN227" s="23" t="s">
        <v>1220</v>
      </c>
      <c r="AO227" s="22" t="s">
        <v>1221</v>
      </c>
    </row>
    <row r="228" customFormat="false" ht="60" hidden="true" customHeight="false" outlineLevel="0" collapsed="false">
      <c r="A228" s="30"/>
      <c r="B228" s="22" t="s">
        <v>934</v>
      </c>
      <c r="C228" s="22" t="s">
        <v>1222</v>
      </c>
      <c r="D228" s="23" t="s">
        <v>1223</v>
      </c>
      <c r="E228" s="22" t="s">
        <v>59</v>
      </c>
      <c r="F228" s="22" t="s">
        <v>1224</v>
      </c>
      <c r="G228" s="24" t="n">
        <v>1</v>
      </c>
      <c r="H228" s="25" t="n">
        <v>2369.51</v>
      </c>
      <c r="I228" s="25" t="n">
        <v>2330.48</v>
      </c>
      <c r="J228" s="24" t="n">
        <v>0</v>
      </c>
      <c r="K228" s="25" t="n">
        <v>0</v>
      </c>
      <c r="L228" s="25" t="n">
        <v>0</v>
      </c>
      <c r="M228" s="25" t="n">
        <v>0</v>
      </c>
      <c r="N228" s="24" t="n">
        <v>0</v>
      </c>
      <c r="O228" s="25" t="n">
        <v>0</v>
      </c>
      <c r="P228" s="25" t="n">
        <v>0</v>
      </c>
      <c r="Q228" s="25" t="n">
        <v>0</v>
      </c>
      <c r="R228" s="24" t="n">
        <v>1</v>
      </c>
      <c r="S228" s="25" t="n">
        <v>2369.51</v>
      </c>
      <c r="T228" s="25" t="n">
        <v>2330.48</v>
      </c>
      <c r="U228" s="25" t="n">
        <v>39.03</v>
      </c>
      <c r="V228" s="25" t="n">
        <v>10</v>
      </c>
      <c r="W228" s="22"/>
      <c r="X228" s="23" t="s">
        <v>57</v>
      </c>
      <c r="Y228" s="23" t="s">
        <v>57</v>
      </c>
      <c r="Z228" s="22"/>
      <c r="AA228" s="24" t="n">
        <v>0</v>
      </c>
      <c r="AB228" s="22" t="s">
        <v>58</v>
      </c>
      <c r="AC228" s="26" t="n">
        <v>0</v>
      </c>
      <c r="AD228" s="22"/>
      <c r="AE228" s="27" t="n">
        <v>40764</v>
      </c>
      <c r="AF228" s="22" t="s">
        <v>95</v>
      </c>
      <c r="AG228" s="23" t="s">
        <v>60</v>
      </c>
      <c r="AH228" s="22" t="s">
        <v>61</v>
      </c>
      <c r="AI228" s="23" t="s">
        <v>103</v>
      </c>
      <c r="AJ228" s="22" t="s">
        <v>209</v>
      </c>
      <c r="AK228" s="27" t="n">
        <v>40760</v>
      </c>
      <c r="AL228" s="22" t="s">
        <v>64</v>
      </c>
      <c r="AM228" s="23" t="s">
        <v>1225</v>
      </c>
      <c r="AN228" s="23" t="s">
        <v>1226</v>
      </c>
      <c r="AO228" s="22" t="s">
        <v>1227</v>
      </c>
    </row>
    <row r="229" customFormat="false" ht="15" hidden="false" customHeight="false" outlineLevel="0" collapsed="false">
      <c r="A229" s="21" t="n">
        <v>57</v>
      </c>
      <c r="B229" s="22" t="s">
        <v>934</v>
      </c>
      <c r="C229" s="22" t="s">
        <v>188</v>
      </c>
      <c r="D229" s="23" t="s">
        <v>1228</v>
      </c>
      <c r="E229" s="22" t="s">
        <v>59</v>
      </c>
      <c r="F229" s="22" t="s">
        <v>1229</v>
      </c>
      <c r="G229" s="24" t="n">
        <v>1</v>
      </c>
      <c r="H229" s="25" t="n">
        <v>7097.33</v>
      </c>
      <c r="I229" s="25" t="n">
        <v>4612.83</v>
      </c>
      <c r="J229" s="24" t="n">
        <v>0</v>
      </c>
      <c r="K229" s="25" t="n">
        <v>0</v>
      </c>
      <c r="L229" s="25" t="n">
        <v>0</v>
      </c>
      <c r="M229" s="25" t="n">
        <v>0</v>
      </c>
      <c r="N229" s="24" t="n">
        <v>0</v>
      </c>
      <c r="O229" s="25" t="n">
        <v>0</v>
      </c>
      <c r="P229" s="25" t="n">
        <v>0</v>
      </c>
      <c r="Q229" s="25" t="n">
        <v>0</v>
      </c>
      <c r="R229" s="24" t="n">
        <v>1</v>
      </c>
      <c r="S229" s="25" t="n">
        <v>7097.33</v>
      </c>
      <c r="T229" s="25" t="n">
        <v>4612.83</v>
      </c>
      <c r="U229" s="25" t="n">
        <v>2484.5</v>
      </c>
      <c r="V229" s="25" t="n">
        <v>5</v>
      </c>
      <c r="W229" s="22"/>
      <c r="X229" s="23" t="s">
        <v>57</v>
      </c>
      <c r="Y229" s="23" t="s">
        <v>57</v>
      </c>
      <c r="Z229" s="22"/>
      <c r="AA229" s="24" t="n">
        <v>0</v>
      </c>
      <c r="AB229" s="22" t="s">
        <v>58</v>
      </c>
      <c r="AC229" s="26" t="n">
        <v>0</v>
      </c>
      <c r="AD229" s="22"/>
      <c r="AE229" s="27" t="n">
        <v>39616</v>
      </c>
      <c r="AF229" s="22" t="s">
        <v>59</v>
      </c>
      <c r="AG229" s="23" t="s">
        <v>60</v>
      </c>
      <c r="AH229" s="22" t="s">
        <v>61</v>
      </c>
      <c r="AI229" s="23" t="s">
        <v>1230</v>
      </c>
      <c r="AJ229" s="22" t="s">
        <v>209</v>
      </c>
      <c r="AK229" s="27" t="n">
        <v>41640</v>
      </c>
      <c r="AL229" s="22" t="s">
        <v>64</v>
      </c>
      <c r="AM229" s="23" t="s">
        <v>60</v>
      </c>
      <c r="AN229" s="23" t="s">
        <v>1049</v>
      </c>
      <c r="AO229" s="22" t="s">
        <v>1231</v>
      </c>
      <c r="AP229" s="28" t="n">
        <v>44379</v>
      </c>
      <c r="AQ229" s="29"/>
    </row>
    <row r="230" customFormat="false" ht="30" hidden="false" customHeight="false" outlineLevel="0" collapsed="false">
      <c r="A230" s="21" t="n">
        <v>58</v>
      </c>
      <c r="B230" s="22" t="s">
        <v>934</v>
      </c>
      <c r="C230" s="22" t="s">
        <v>188</v>
      </c>
      <c r="D230" s="23" t="s">
        <v>1232</v>
      </c>
      <c r="E230" s="22" t="s">
        <v>59</v>
      </c>
      <c r="F230" s="22" t="s">
        <v>1233</v>
      </c>
      <c r="G230" s="24" t="n">
        <v>1</v>
      </c>
      <c r="H230" s="25" t="n">
        <v>1804.69</v>
      </c>
      <c r="I230" s="25" t="n">
        <v>1804.69</v>
      </c>
      <c r="J230" s="24" t="n">
        <v>0</v>
      </c>
      <c r="K230" s="25" t="n">
        <v>0</v>
      </c>
      <c r="L230" s="25" t="n">
        <v>0</v>
      </c>
      <c r="M230" s="25" t="n">
        <v>0</v>
      </c>
      <c r="N230" s="24" t="n">
        <v>0</v>
      </c>
      <c r="O230" s="25" t="n">
        <v>0</v>
      </c>
      <c r="P230" s="25" t="n">
        <v>0</v>
      </c>
      <c r="Q230" s="25" t="n">
        <v>0</v>
      </c>
      <c r="R230" s="24" t="n">
        <v>1</v>
      </c>
      <c r="S230" s="25" t="n">
        <v>1804.69</v>
      </c>
      <c r="T230" s="25" t="n">
        <v>1804.69</v>
      </c>
      <c r="U230" s="25" t="n">
        <v>0</v>
      </c>
      <c r="V230" s="25" t="n">
        <v>1</v>
      </c>
      <c r="W230" s="22"/>
      <c r="X230" s="23" t="s">
        <v>57</v>
      </c>
      <c r="Y230" s="23" t="s">
        <v>57</v>
      </c>
      <c r="Z230" s="22"/>
      <c r="AA230" s="24" t="n">
        <v>0</v>
      </c>
      <c r="AB230" s="22" t="s">
        <v>58</v>
      </c>
      <c r="AC230" s="26" t="n">
        <v>0</v>
      </c>
      <c r="AD230" s="22"/>
      <c r="AE230" s="27" t="n">
        <v>37407</v>
      </c>
      <c r="AF230" s="22" t="s">
        <v>59</v>
      </c>
      <c r="AG230" s="23" t="s">
        <v>60</v>
      </c>
      <c r="AH230" s="22" t="s">
        <v>61</v>
      </c>
      <c r="AI230" s="23" t="s">
        <v>1234</v>
      </c>
      <c r="AJ230" s="22" t="s">
        <v>63</v>
      </c>
      <c r="AK230" s="27" t="n">
        <v>41640</v>
      </c>
      <c r="AL230" s="22" t="s">
        <v>64</v>
      </c>
      <c r="AM230" s="23" t="s">
        <v>60</v>
      </c>
      <c r="AN230" s="23" t="s">
        <v>1235</v>
      </c>
      <c r="AO230" s="22" t="s">
        <v>1236</v>
      </c>
      <c r="AP230" s="28" t="n">
        <v>44379</v>
      </c>
      <c r="AQ230" s="29"/>
    </row>
    <row r="231" customFormat="false" ht="60" hidden="false" customHeight="false" outlineLevel="0" collapsed="false">
      <c r="A231" s="21" t="n">
        <v>59</v>
      </c>
      <c r="B231" s="22" t="s">
        <v>1237</v>
      </c>
      <c r="C231" s="22" t="s">
        <v>84</v>
      </c>
      <c r="D231" s="23" t="s">
        <v>1238</v>
      </c>
      <c r="E231" s="22" t="s">
        <v>59</v>
      </c>
      <c r="F231" s="22" t="s">
        <v>1239</v>
      </c>
      <c r="G231" s="24" t="n">
        <v>1</v>
      </c>
      <c r="H231" s="25" t="n">
        <v>5972.35</v>
      </c>
      <c r="I231" s="25" t="n">
        <v>587.05</v>
      </c>
      <c r="J231" s="24" t="n">
        <v>0</v>
      </c>
      <c r="K231" s="25" t="n">
        <v>0</v>
      </c>
      <c r="L231" s="25" t="n">
        <v>0</v>
      </c>
      <c r="M231" s="25" t="n">
        <v>0</v>
      </c>
      <c r="N231" s="24" t="n">
        <v>0</v>
      </c>
      <c r="O231" s="25" t="n">
        <v>0</v>
      </c>
      <c r="P231" s="25" t="n">
        <v>0</v>
      </c>
      <c r="Q231" s="25" t="n">
        <v>0</v>
      </c>
      <c r="R231" s="24" t="n">
        <v>1</v>
      </c>
      <c r="S231" s="25" t="n">
        <v>5972.35</v>
      </c>
      <c r="T231" s="25" t="n">
        <v>587.05</v>
      </c>
      <c r="U231" s="25" t="n">
        <v>5385.3</v>
      </c>
      <c r="V231" s="25" t="n">
        <v>2</v>
      </c>
      <c r="W231" s="22"/>
      <c r="X231" s="23" t="s">
        <v>1240</v>
      </c>
      <c r="Y231" s="23" t="s">
        <v>57</v>
      </c>
      <c r="Z231" s="22"/>
      <c r="AA231" s="24" t="n">
        <v>0</v>
      </c>
      <c r="AB231" s="22" t="s">
        <v>58</v>
      </c>
      <c r="AC231" s="26" t="n">
        <v>0</v>
      </c>
      <c r="AD231" s="22"/>
      <c r="AE231" s="27" t="n">
        <v>42569</v>
      </c>
      <c r="AF231" s="22" t="s">
        <v>1241</v>
      </c>
      <c r="AG231" s="23" t="s">
        <v>1242</v>
      </c>
      <c r="AH231" s="22" t="s">
        <v>61</v>
      </c>
      <c r="AI231" s="23" t="s">
        <v>1243</v>
      </c>
      <c r="AJ231" s="22" t="s">
        <v>957</v>
      </c>
      <c r="AK231" s="27" t="n">
        <v>42553</v>
      </c>
      <c r="AL231" s="22" t="s">
        <v>1244</v>
      </c>
      <c r="AM231" s="23" t="s">
        <v>1245</v>
      </c>
      <c r="AN231" s="23" t="s">
        <v>1246</v>
      </c>
      <c r="AO231" s="22" t="s">
        <v>1247</v>
      </c>
      <c r="AP231" s="28" t="n">
        <v>44379</v>
      </c>
      <c r="AQ231" s="29"/>
    </row>
    <row r="232" customFormat="false" ht="15" hidden="true" customHeight="false" outlineLevel="0" collapsed="false">
      <c r="A232" s="30"/>
      <c r="B232" s="22" t="s">
        <v>1237</v>
      </c>
      <c r="C232" s="22" t="s">
        <v>123</v>
      </c>
      <c r="D232" s="23" t="s">
        <v>1248</v>
      </c>
      <c r="E232" s="22" t="s">
        <v>59</v>
      </c>
      <c r="F232" s="22" t="s">
        <v>1249</v>
      </c>
      <c r="G232" s="24" t="n">
        <v>1</v>
      </c>
      <c r="H232" s="25" t="n">
        <v>868.38</v>
      </c>
      <c r="I232" s="25" t="n">
        <v>851.79</v>
      </c>
      <c r="J232" s="24" t="n">
        <v>0</v>
      </c>
      <c r="K232" s="25" t="n">
        <v>0</v>
      </c>
      <c r="L232" s="25" t="n">
        <v>0</v>
      </c>
      <c r="M232" s="25" t="n">
        <v>0</v>
      </c>
      <c r="N232" s="24" t="n">
        <v>0</v>
      </c>
      <c r="O232" s="25" t="n">
        <v>0</v>
      </c>
      <c r="P232" s="25" t="n">
        <v>0</v>
      </c>
      <c r="Q232" s="25" t="n">
        <v>0</v>
      </c>
      <c r="R232" s="24" t="n">
        <v>1</v>
      </c>
      <c r="S232" s="25" t="n">
        <v>868.38</v>
      </c>
      <c r="T232" s="25" t="n">
        <v>851.79</v>
      </c>
      <c r="U232" s="25" t="n">
        <v>16.59</v>
      </c>
      <c r="V232" s="25" t="n">
        <v>6.67</v>
      </c>
      <c r="W232" s="22"/>
      <c r="X232" s="23" t="s">
        <v>57</v>
      </c>
      <c r="Y232" s="23" t="s">
        <v>57</v>
      </c>
      <c r="Z232" s="22"/>
      <c r="AA232" s="24" t="n">
        <v>0</v>
      </c>
      <c r="AB232" s="22" t="s">
        <v>58</v>
      </c>
      <c r="AC232" s="26" t="n">
        <v>0</v>
      </c>
      <c r="AD232" s="22"/>
      <c r="AE232" s="27" t="n">
        <v>38990</v>
      </c>
      <c r="AF232" s="22" t="s">
        <v>59</v>
      </c>
      <c r="AG232" s="23" t="s">
        <v>60</v>
      </c>
      <c r="AH232" s="22" t="s">
        <v>61</v>
      </c>
      <c r="AI232" s="23" t="s">
        <v>103</v>
      </c>
      <c r="AJ232" s="22" t="s">
        <v>957</v>
      </c>
      <c r="AK232" s="27" t="n">
        <v>38990</v>
      </c>
      <c r="AL232" s="22" t="s">
        <v>64</v>
      </c>
      <c r="AM232" s="23" t="s">
        <v>60</v>
      </c>
      <c r="AN232" s="23" t="s">
        <v>1250</v>
      </c>
      <c r="AO232" s="22" t="s">
        <v>1251</v>
      </c>
    </row>
    <row r="233" customFormat="false" ht="75" hidden="true" customHeight="false" outlineLevel="0" collapsed="false">
      <c r="A233" s="30"/>
      <c r="B233" s="22" t="s">
        <v>1237</v>
      </c>
      <c r="C233" s="22" t="s">
        <v>123</v>
      </c>
      <c r="D233" s="23" t="s">
        <v>1252</v>
      </c>
      <c r="E233" s="22" t="s">
        <v>59</v>
      </c>
      <c r="F233" s="22" t="s">
        <v>1253</v>
      </c>
      <c r="G233" s="24" t="n">
        <v>1</v>
      </c>
      <c r="H233" s="25" t="n">
        <v>13835.34</v>
      </c>
      <c r="I233" s="25" t="n">
        <v>10177.62</v>
      </c>
      <c r="J233" s="24" t="n">
        <v>0</v>
      </c>
      <c r="K233" s="25" t="n">
        <v>0</v>
      </c>
      <c r="L233" s="25" t="n">
        <v>0</v>
      </c>
      <c r="M233" s="25" t="n">
        <v>0</v>
      </c>
      <c r="N233" s="24" t="n">
        <v>0</v>
      </c>
      <c r="O233" s="25" t="n">
        <v>0</v>
      </c>
      <c r="P233" s="25" t="n">
        <v>0</v>
      </c>
      <c r="Q233" s="25" t="n">
        <v>0</v>
      </c>
      <c r="R233" s="24" t="n">
        <v>1</v>
      </c>
      <c r="S233" s="25" t="n">
        <v>13835.34</v>
      </c>
      <c r="T233" s="25" t="n">
        <v>10177.62</v>
      </c>
      <c r="U233" s="25" t="n">
        <v>3657.72</v>
      </c>
      <c r="V233" s="25" t="n">
        <v>5</v>
      </c>
      <c r="W233" s="22"/>
      <c r="X233" s="23" t="s">
        <v>57</v>
      </c>
      <c r="Y233" s="23" t="s">
        <v>57</v>
      </c>
      <c r="Z233" s="22"/>
      <c r="AA233" s="24" t="n">
        <v>0</v>
      </c>
      <c r="AB233" s="22" t="s">
        <v>58</v>
      </c>
      <c r="AC233" s="26" t="n">
        <v>0</v>
      </c>
      <c r="AD233" s="22"/>
      <c r="AE233" s="27" t="n">
        <v>38990</v>
      </c>
      <c r="AF233" s="22" t="s">
        <v>59</v>
      </c>
      <c r="AG233" s="23" t="s">
        <v>60</v>
      </c>
      <c r="AH233" s="22" t="s">
        <v>61</v>
      </c>
      <c r="AI233" s="23" t="s">
        <v>103</v>
      </c>
      <c r="AJ233" s="22" t="s">
        <v>957</v>
      </c>
      <c r="AK233" s="27" t="n">
        <v>38990</v>
      </c>
      <c r="AL233" s="22" t="s">
        <v>64</v>
      </c>
      <c r="AM233" s="23" t="s">
        <v>60</v>
      </c>
      <c r="AN233" s="23" t="s">
        <v>1254</v>
      </c>
      <c r="AO233" s="22" t="s">
        <v>1255</v>
      </c>
    </row>
    <row r="234" customFormat="false" ht="45" hidden="true" customHeight="false" outlineLevel="0" collapsed="false">
      <c r="A234" s="30"/>
      <c r="B234" s="22" t="s">
        <v>1237</v>
      </c>
      <c r="C234" s="22" t="s">
        <v>160</v>
      </c>
      <c r="D234" s="23" t="s">
        <v>1256</v>
      </c>
      <c r="E234" s="22" t="s">
        <v>59</v>
      </c>
      <c r="F234" s="22" t="s">
        <v>1257</v>
      </c>
      <c r="G234" s="24" t="n">
        <v>1</v>
      </c>
      <c r="H234" s="25" t="n">
        <v>1725.79</v>
      </c>
      <c r="I234" s="25" t="n">
        <v>167.04</v>
      </c>
      <c r="J234" s="24" t="n">
        <v>0</v>
      </c>
      <c r="K234" s="25" t="n">
        <v>0</v>
      </c>
      <c r="L234" s="25" t="n">
        <v>0</v>
      </c>
      <c r="M234" s="25" t="n">
        <v>0</v>
      </c>
      <c r="N234" s="24" t="n">
        <v>0</v>
      </c>
      <c r="O234" s="25" t="n">
        <v>0</v>
      </c>
      <c r="P234" s="25" t="n">
        <v>0</v>
      </c>
      <c r="Q234" s="25" t="n">
        <v>0</v>
      </c>
      <c r="R234" s="24" t="n">
        <v>1</v>
      </c>
      <c r="S234" s="25" t="n">
        <v>1725.79</v>
      </c>
      <c r="T234" s="25" t="n">
        <v>167.04</v>
      </c>
      <c r="U234" s="25" t="n">
        <v>1558.75</v>
      </c>
      <c r="V234" s="25" t="n">
        <v>2</v>
      </c>
      <c r="W234" s="22"/>
      <c r="X234" s="23" t="s">
        <v>1258</v>
      </c>
      <c r="Y234" s="23" t="s">
        <v>57</v>
      </c>
      <c r="Z234" s="22"/>
      <c r="AA234" s="24" t="n">
        <v>0</v>
      </c>
      <c r="AB234" s="22" t="s">
        <v>58</v>
      </c>
      <c r="AC234" s="26" t="n">
        <v>0</v>
      </c>
      <c r="AD234" s="22"/>
      <c r="AE234" s="27" t="n">
        <v>42602</v>
      </c>
      <c r="AF234" s="22" t="s">
        <v>59</v>
      </c>
      <c r="AG234" s="23" t="s">
        <v>1259</v>
      </c>
      <c r="AH234" s="22" t="s">
        <v>61</v>
      </c>
      <c r="AI234" s="23" t="s">
        <v>103</v>
      </c>
      <c r="AJ234" s="22" t="s">
        <v>957</v>
      </c>
      <c r="AK234" s="27" t="n">
        <v>42590</v>
      </c>
      <c r="AL234" s="22" t="s">
        <v>1004</v>
      </c>
      <c r="AM234" s="23" t="s">
        <v>1260</v>
      </c>
      <c r="AN234" s="23" t="s">
        <v>1006</v>
      </c>
      <c r="AO234" s="22" t="s">
        <v>1261</v>
      </c>
    </row>
    <row r="235" customFormat="false" ht="45" hidden="true" customHeight="false" outlineLevel="0" collapsed="false">
      <c r="A235" s="30"/>
      <c r="B235" s="22" t="s">
        <v>1237</v>
      </c>
      <c r="C235" s="22" t="s">
        <v>160</v>
      </c>
      <c r="D235" s="23" t="s">
        <v>1262</v>
      </c>
      <c r="E235" s="22" t="s">
        <v>59</v>
      </c>
      <c r="F235" s="22" t="s">
        <v>1263</v>
      </c>
      <c r="G235" s="24" t="n">
        <v>1</v>
      </c>
      <c r="H235" s="25" t="n">
        <v>983.05</v>
      </c>
      <c r="I235" s="25" t="n">
        <v>422.27</v>
      </c>
      <c r="J235" s="24" t="n">
        <v>0</v>
      </c>
      <c r="K235" s="25" t="n">
        <v>0</v>
      </c>
      <c r="L235" s="25" t="n">
        <v>0</v>
      </c>
      <c r="M235" s="25" t="n">
        <v>0</v>
      </c>
      <c r="N235" s="24" t="n">
        <v>0</v>
      </c>
      <c r="O235" s="25" t="n">
        <v>0</v>
      </c>
      <c r="P235" s="25" t="n">
        <v>0</v>
      </c>
      <c r="Q235" s="25" t="n">
        <v>0</v>
      </c>
      <c r="R235" s="24" t="n">
        <v>1</v>
      </c>
      <c r="S235" s="25" t="n">
        <v>983.05</v>
      </c>
      <c r="T235" s="25" t="n">
        <v>422.27</v>
      </c>
      <c r="U235" s="25" t="n">
        <v>560.78</v>
      </c>
      <c r="V235" s="25" t="n">
        <v>5</v>
      </c>
      <c r="W235" s="22"/>
      <c r="X235" s="23" t="s">
        <v>1264</v>
      </c>
      <c r="Y235" s="23" t="s">
        <v>57</v>
      </c>
      <c r="Z235" s="22"/>
      <c r="AA235" s="24" t="n">
        <v>0</v>
      </c>
      <c r="AB235" s="22" t="s">
        <v>58</v>
      </c>
      <c r="AC235" s="26" t="n">
        <v>0</v>
      </c>
      <c r="AD235" s="22"/>
      <c r="AE235" s="27" t="n">
        <v>41235</v>
      </c>
      <c r="AF235" s="22" t="s">
        <v>996</v>
      </c>
      <c r="AG235" s="23" t="s">
        <v>1242</v>
      </c>
      <c r="AH235" s="22" t="s">
        <v>61</v>
      </c>
      <c r="AI235" s="23" t="s">
        <v>103</v>
      </c>
      <c r="AJ235" s="22" t="s">
        <v>957</v>
      </c>
      <c r="AK235" s="27" t="n">
        <v>41227</v>
      </c>
      <c r="AL235" s="22" t="s">
        <v>64</v>
      </c>
      <c r="AM235" s="23" t="s">
        <v>1265</v>
      </c>
      <c r="AN235" s="23" t="s">
        <v>1266</v>
      </c>
      <c r="AO235" s="22" t="s">
        <v>1267</v>
      </c>
    </row>
    <row r="236" customFormat="false" ht="15" hidden="true" customHeight="false" outlineLevel="0" collapsed="false">
      <c r="A236" s="30"/>
      <c r="B236" s="22" t="s">
        <v>1237</v>
      </c>
      <c r="C236" s="22" t="s">
        <v>160</v>
      </c>
      <c r="D236" s="23" t="s">
        <v>1268</v>
      </c>
      <c r="E236" s="22" t="s">
        <v>59</v>
      </c>
      <c r="F236" s="22" t="s">
        <v>1269</v>
      </c>
      <c r="G236" s="24" t="n">
        <v>1</v>
      </c>
      <c r="H236" s="25" t="n">
        <v>888.23</v>
      </c>
      <c r="I236" s="25" t="n">
        <v>545.54</v>
      </c>
      <c r="J236" s="24" t="n">
        <v>0</v>
      </c>
      <c r="K236" s="25" t="n">
        <v>0</v>
      </c>
      <c r="L236" s="25" t="n">
        <v>0</v>
      </c>
      <c r="M236" s="25" t="n">
        <v>0</v>
      </c>
      <c r="N236" s="24" t="n">
        <v>0</v>
      </c>
      <c r="O236" s="25" t="n">
        <v>0</v>
      </c>
      <c r="P236" s="25" t="n">
        <v>0</v>
      </c>
      <c r="Q236" s="25" t="n">
        <v>0</v>
      </c>
      <c r="R236" s="24" t="n">
        <v>1</v>
      </c>
      <c r="S236" s="25" t="n">
        <v>888.23</v>
      </c>
      <c r="T236" s="25" t="n">
        <v>545.54</v>
      </c>
      <c r="U236" s="25" t="n">
        <v>342.69</v>
      </c>
      <c r="V236" s="25" t="n">
        <v>3.57</v>
      </c>
      <c r="W236" s="22"/>
      <c r="X236" s="23" t="s">
        <v>79</v>
      </c>
      <c r="Y236" s="23" t="s">
        <v>57</v>
      </c>
      <c r="Z236" s="22"/>
      <c r="AA236" s="24" t="n">
        <v>0</v>
      </c>
      <c r="AB236" s="22" t="s">
        <v>58</v>
      </c>
      <c r="AC236" s="26" t="n">
        <v>0</v>
      </c>
      <c r="AD236" s="22"/>
      <c r="AE236" s="27" t="n">
        <v>38273</v>
      </c>
      <c r="AF236" s="22" t="s">
        <v>59</v>
      </c>
      <c r="AG236" s="23" t="s">
        <v>175</v>
      </c>
      <c r="AH236" s="22" t="s">
        <v>246</v>
      </c>
      <c r="AI236" s="23" t="s">
        <v>103</v>
      </c>
      <c r="AJ236" s="22" t="s">
        <v>957</v>
      </c>
      <c r="AK236" s="27" t="n">
        <v>39083</v>
      </c>
      <c r="AL236" s="22" t="s">
        <v>64</v>
      </c>
      <c r="AM236" s="23" t="s">
        <v>60</v>
      </c>
      <c r="AN236" s="23" t="s">
        <v>1270</v>
      </c>
      <c r="AO236" s="22" t="s">
        <v>83</v>
      </c>
    </row>
    <row r="237" customFormat="false" ht="60" hidden="true" customHeight="false" outlineLevel="0" collapsed="false">
      <c r="A237" s="30"/>
      <c r="B237" s="22" t="s">
        <v>1237</v>
      </c>
      <c r="C237" s="22" t="s">
        <v>160</v>
      </c>
      <c r="D237" s="23" t="s">
        <v>1271</v>
      </c>
      <c r="E237" s="22" t="s">
        <v>59</v>
      </c>
      <c r="F237" s="22" t="s">
        <v>1272</v>
      </c>
      <c r="G237" s="24" t="n">
        <v>1</v>
      </c>
      <c r="H237" s="25" t="n">
        <v>2823.52</v>
      </c>
      <c r="I237" s="25" t="n">
        <v>1376.11</v>
      </c>
      <c r="J237" s="24" t="n">
        <v>0</v>
      </c>
      <c r="K237" s="25" t="n">
        <v>0</v>
      </c>
      <c r="L237" s="25" t="n">
        <v>0</v>
      </c>
      <c r="M237" s="25" t="n">
        <v>0</v>
      </c>
      <c r="N237" s="24" t="n">
        <v>0</v>
      </c>
      <c r="O237" s="25" t="n">
        <v>0</v>
      </c>
      <c r="P237" s="25" t="n">
        <v>0</v>
      </c>
      <c r="Q237" s="25" t="n">
        <v>0</v>
      </c>
      <c r="R237" s="24" t="n">
        <v>1</v>
      </c>
      <c r="S237" s="25" t="n">
        <v>2823.52</v>
      </c>
      <c r="T237" s="25" t="n">
        <v>1376.11</v>
      </c>
      <c r="U237" s="25" t="n">
        <v>1447.41</v>
      </c>
      <c r="V237" s="25" t="n">
        <v>5</v>
      </c>
      <c r="W237" s="22"/>
      <c r="X237" s="23" t="s">
        <v>1273</v>
      </c>
      <c r="Y237" s="23" t="s">
        <v>57</v>
      </c>
      <c r="Z237" s="22"/>
      <c r="AA237" s="24" t="n">
        <v>0</v>
      </c>
      <c r="AB237" s="22" t="s">
        <v>58</v>
      </c>
      <c r="AC237" s="26" t="n">
        <v>0</v>
      </c>
      <c r="AD237" s="22"/>
      <c r="AE237" s="27" t="n">
        <v>40815</v>
      </c>
      <c r="AF237" s="22" t="s">
        <v>996</v>
      </c>
      <c r="AG237" s="23" t="s">
        <v>1242</v>
      </c>
      <c r="AH237" s="22" t="s">
        <v>61</v>
      </c>
      <c r="AI237" s="23" t="s">
        <v>103</v>
      </c>
      <c r="AJ237" s="22" t="s">
        <v>200</v>
      </c>
      <c r="AK237" s="27" t="n">
        <v>40813</v>
      </c>
      <c r="AL237" s="22" t="s">
        <v>1274</v>
      </c>
      <c r="AM237" s="23" t="s">
        <v>1275</v>
      </c>
      <c r="AN237" s="23" t="s">
        <v>1276</v>
      </c>
      <c r="AO237" s="22" t="s">
        <v>1277</v>
      </c>
    </row>
    <row r="238" customFormat="false" ht="90" hidden="false" customHeight="false" outlineLevel="0" collapsed="false">
      <c r="A238" s="21" t="n">
        <v>60</v>
      </c>
      <c r="B238" s="22" t="s">
        <v>1278</v>
      </c>
      <c r="C238" s="22" t="s">
        <v>52</v>
      </c>
      <c r="D238" s="23" t="s">
        <v>1279</v>
      </c>
      <c r="E238" s="22" t="s">
        <v>59</v>
      </c>
      <c r="F238" s="22" t="s">
        <v>1280</v>
      </c>
      <c r="G238" s="24" t="n">
        <v>1</v>
      </c>
      <c r="H238" s="25" t="n">
        <v>7837.59</v>
      </c>
      <c r="I238" s="25" t="n">
        <v>3001.77</v>
      </c>
      <c r="J238" s="24" t="n">
        <v>0</v>
      </c>
      <c r="K238" s="25" t="n">
        <v>0</v>
      </c>
      <c r="L238" s="25" t="n">
        <v>0</v>
      </c>
      <c r="M238" s="25" t="n">
        <v>0</v>
      </c>
      <c r="N238" s="24" t="n">
        <v>0</v>
      </c>
      <c r="O238" s="25" t="n">
        <v>0</v>
      </c>
      <c r="P238" s="25" t="n">
        <v>0</v>
      </c>
      <c r="Q238" s="25" t="n">
        <v>0</v>
      </c>
      <c r="R238" s="24" t="n">
        <v>1</v>
      </c>
      <c r="S238" s="25" t="n">
        <v>7837.59</v>
      </c>
      <c r="T238" s="25" t="n">
        <v>3001.77</v>
      </c>
      <c r="U238" s="25" t="n">
        <v>4835.82</v>
      </c>
      <c r="V238" s="25" t="n">
        <v>3.33</v>
      </c>
      <c r="W238" s="22"/>
      <c r="X238" s="23" t="s">
        <v>56</v>
      </c>
      <c r="Y238" s="23" t="s">
        <v>57</v>
      </c>
      <c r="Z238" s="22"/>
      <c r="AA238" s="24" t="n">
        <v>0</v>
      </c>
      <c r="AB238" s="22" t="s">
        <v>58</v>
      </c>
      <c r="AC238" s="26" t="n">
        <v>0</v>
      </c>
      <c r="AD238" s="22"/>
      <c r="AE238" s="27" t="n">
        <v>40178</v>
      </c>
      <c r="AF238" s="22" t="s">
        <v>95</v>
      </c>
      <c r="AG238" s="23" t="s">
        <v>60</v>
      </c>
      <c r="AH238" s="22" t="s">
        <v>61</v>
      </c>
      <c r="AI238" s="23" t="s">
        <v>103</v>
      </c>
      <c r="AJ238" s="22" t="s">
        <v>957</v>
      </c>
      <c r="AK238" s="27" t="n">
        <v>40178</v>
      </c>
      <c r="AL238" s="22" t="s">
        <v>64</v>
      </c>
      <c r="AM238" s="23" t="s">
        <v>60</v>
      </c>
      <c r="AN238" s="23" t="s">
        <v>976</v>
      </c>
      <c r="AO238" s="22" t="s">
        <v>1281</v>
      </c>
      <c r="AP238" s="28" t="n">
        <v>44379</v>
      </c>
      <c r="AQ238" s="29"/>
    </row>
    <row r="239" customFormat="false" ht="105" hidden="true" customHeight="false" outlineLevel="0" collapsed="false">
      <c r="A239" s="30"/>
      <c r="B239" s="22" t="s">
        <v>1278</v>
      </c>
      <c r="C239" s="22" t="s">
        <v>67</v>
      </c>
      <c r="D239" s="23" t="s">
        <v>1282</v>
      </c>
      <c r="E239" s="22" t="s">
        <v>59</v>
      </c>
      <c r="F239" s="22" t="s">
        <v>1283</v>
      </c>
      <c r="G239" s="24" t="n">
        <v>1</v>
      </c>
      <c r="H239" s="25" t="n">
        <v>10888.5</v>
      </c>
      <c r="I239" s="25" t="n">
        <v>2538.48</v>
      </c>
      <c r="J239" s="24" t="n">
        <v>0</v>
      </c>
      <c r="K239" s="25" t="n">
        <v>0</v>
      </c>
      <c r="L239" s="25" t="n">
        <v>0</v>
      </c>
      <c r="M239" s="25" t="n">
        <v>0</v>
      </c>
      <c r="N239" s="24" t="n">
        <v>0</v>
      </c>
      <c r="O239" s="25" t="n">
        <v>0</v>
      </c>
      <c r="P239" s="25" t="n">
        <v>0</v>
      </c>
      <c r="Q239" s="25" t="n">
        <v>0</v>
      </c>
      <c r="R239" s="24" t="n">
        <v>1</v>
      </c>
      <c r="S239" s="25" t="n">
        <v>10888.5</v>
      </c>
      <c r="T239" s="25" t="n">
        <v>2538.48</v>
      </c>
      <c r="U239" s="25" t="n">
        <v>8350.02</v>
      </c>
      <c r="V239" s="25" t="n">
        <v>3.33</v>
      </c>
      <c r="W239" s="22"/>
      <c r="X239" s="23" t="s">
        <v>1284</v>
      </c>
      <c r="Y239" s="23" t="s">
        <v>57</v>
      </c>
      <c r="Z239" s="22"/>
      <c r="AA239" s="24" t="n">
        <v>0</v>
      </c>
      <c r="AB239" s="22" t="s">
        <v>58</v>
      </c>
      <c r="AC239" s="26" t="n">
        <v>0</v>
      </c>
      <c r="AD239" s="22"/>
      <c r="AE239" s="27" t="n">
        <v>41795</v>
      </c>
      <c r="AF239" s="22" t="s">
        <v>1016</v>
      </c>
      <c r="AG239" s="23" t="s">
        <v>1285</v>
      </c>
      <c r="AH239" s="22" t="s">
        <v>61</v>
      </c>
      <c r="AI239" s="23" t="s">
        <v>1286</v>
      </c>
      <c r="AJ239" s="22" t="s">
        <v>957</v>
      </c>
      <c r="AK239" s="27" t="n">
        <v>41795</v>
      </c>
      <c r="AL239" s="22" t="s">
        <v>64</v>
      </c>
      <c r="AM239" s="23" t="s">
        <v>1287</v>
      </c>
      <c r="AN239" s="23" t="s">
        <v>1288</v>
      </c>
      <c r="AO239" s="22" t="s">
        <v>1289</v>
      </c>
    </row>
    <row r="240" customFormat="false" ht="75" hidden="false" customHeight="false" outlineLevel="0" collapsed="false">
      <c r="A240" s="21" t="n">
        <v>61</v>
      </c>
      <c r="B240" s="22" t="s">
        <v>1278</v>
      </c>
      <c r="C240" s="22" t="s">
        <v>84</v>
      </c>
      <c r="D240" s="23" t="s">
        <v>1290</v>
      </c>
      <c r="E240" s="22" t="s">
        <v>59</v>
      </c>
      <c r="F240" s="22" t="s">
        <v>1291</v>
      </c>
      <c r="G240" s="24" t="n">
        <v>1</v>
      </c>
      <c r="H240" s="25" t="n">
        <v>704.63</v>
      </c>
      <c r="I240" s="25" t="n">
        <v>96.04</v>
      </c>
      <c r="J240" s="24" t="n">
        <v>0</v>
      </c>
      <c r="K240" s="25" t="n">
        <v>0</v>
      </c>
      <c r="L240" s="25" t="n">
        <v>0</v>
      </c>
      <c r="M240" s="25" t="n">
        <v>0</v>
      </c>
      <c r="N240" s="24" t="n">
        <v>0</v>
      </c>
      <c r="O240" s="25" t="n">
        <v>0</v>
      </c>
      <c r="P240" s="25" t="n">
        <v>0</v>
      </c>
      <c r="Q240" s="25" t="n">
        <v>0</v>
      </c>
      <c r="R240" s="24" t="n">
        <v>1</v>
      </c>
      <c r="S240" s="25" t="n">
        <v>704.63</v>
      </c>
      <c r="T240" s="25" t="n">
        <v>96.04</v>
      </c>
      <c r="U240" s="25" t="n">
        <v>608.59</v>
      </c>
      <c r="V240" s="25" t="n">
        <v>3.33</v>
      </c>
      <c r="W240" s="22"/>
      <c r="X240" s="23" t="s">
        <v>1083</v>
      </c>
      <c r="Y240" s="23" t="s">
        <v>57</v>
      </c>
      <c r="Z240" s="22"/>
      <c r="AA240" s="24" t="n">
        <v>0</v>
      </c>
      <c r="AB240" s="22" t="s">
        <v>58</v>
      </c>
      <c r="AC240" s="26" t="n">
        <v>0</v>
      </c>
      <c r="AD240" s="22"/>
      <c r="AE240" s="27" t="n">
        <v>42880</v>
      </c>
      <c r="AF240" s="22" t="s">
        <v>59</v>
      </c>
      <c r="AG240" s="23" t="s">
        <v>1084</v>
      </c>
      <c r="AH240" s="22" t="s">
        <v>61</v>
      </c>
      <c r="AI240" s="23" t="s">
        <v>103</v>
      </c>
      <c r="AJ240" s="22" t="s">
        <v>957</v>
      </c>
      <c r="AK240" s="27" t="n">
        <v>42880</v>
      </c>
      <c r="AL240" s="22" t="s">
        <v>1086</v>
      </c>
      <c r="AM240" s="23" t="s">
        <v>1087</v>
      </c>
      <c r="AN240" s="23" t="s">
        <v>976</v>
      </c>
      <c r="AO240" s="22" t="s">
        <v>1292</v>
      </c>
      <c r="AP240" s="28" t="n">
        <v>44379</v>
      </c>
      <c r="AQ240" s="29"/>
    </row>
    <row r="241" customFormat="false" ht="45" hidden="false" customHeight="false" outlineLevel="0" collapsed="false">
      <c r="A241" s="21" t="n">
        <v>62</v>
      </c>
      <c r="B241" s="22" t="s">
        <v>1278</v>
      </c>
      <c r="C241" s="22" t="s">
        <v>84</v>
      </c>
      <c r="D241" s="23" t="s">
        <v>1293</v>
      </c>
      <c r="E241" s="22" t="s">
        <v>59</v>
      </c>
      <c r="F241" s="22" t="s">
        <v>1294</v>
      </c>
      <c r="G241" s="24" t="n">
        <v>1</v>
      </c>
      <c r="H241" s="25" t="n">
        <v>4758.19</v>
      </c>
      <c r="I241" s="25" t="n">
        <v>79.2</v>
      </c>
      <c r="J241" s="24" t="n">
        <v>0</v>
      </c>
      <c r="K241" s="25" t="n">
        <v>0</v>
      </c>
      <c r="L241" s="25" t="n">
        <v>0</v>
      </c>
      <c r="M241" s="25" t="n">
        <v>0</v>
      </c>
      <c r="N241" s="24" t="n">
        <v>0</v>
      </c>
      <c r="O241" s="25" t="n">
        <v>0</v>
      </c>
      <c r="P241" s="25" t="n">
        <v>0</v>
      </c>
      <c r="Q241" s="25" t="n">
        <v>0</v>
      </c>
      <c r="R241" s="24" t="n">
        <v>1</v>
      </c>
      <c r="S241" s="25" t="n">
        <v>4758.19</v>
      </c>
      <c r="T241" s="25" t="n">
        <v>79.2</v>
      </c>
      <c r="U241" s="25" t="n">
        <v>4678.99</v>
      </c>
      <c r="V241" s="25" t="n">
        <v>3.33</v>
      </c>
      <c r="W241" s="22"/>
      <c r="X241" s="23" t="s">
        <v>1295</v>
      </c>
      <c r="Y241" s="23" t="s">
        <v>57</v>
      </c>
      <c r="Z241" s="22"/>
      <c r="AA241" s="24" t="n">
        <v>0</v>
      </c>
      <c r="AB241" s="22"/>
      <c r="AC241" s="26"/>
      <c r="AD241" s="22"/>
      <c r="AE241" s="27" t="n">
        <v>44181</v>
      </c>
      <c r="AF241" s="22" t="s">
        <v>59</v>
      </c>
      <c r="AG241" s="23" t="s">
        <v>60</v>
      </c>
      <c r="AH241" s="22" t="s">
        <v>61</v>
      </c>
      <c r="AI241" s="23" t="s">
        <v>103</v>
      </c>
      <c r="AJ241" s="22" t="s">
        <v>957</v>
      </c>
      <c r="AK241" s="27" t="n">
        <v>44174</v>
      </c>
      <c r="AL241" s="22" t="s">
        <v>64</v>
      </c>
      <c r="AM241" s="23" t="s">
        <v>1296</v>
      </c>
      <c r="AN241" s="23" t="s">
        <v>1288</v>
      </c>
      <c r="AO241" s="22" t="s">
        <v>1297</v>
      </c>
      <c r="AP241" s="28" t="n">
        <v>44379</v>
      </c>
      <c r="AQ241" s="29"/>
    </row>
    <row r="242" customFormat="false" ht="75" hidden="false" customHeight="false" outlineLevel="0" collapsed="false">
      <c r="A242" s="21" t="n">
        <v>63</v>
      </c>
      <c r="B242" s="22" t="s">
        <v>1278</v>
      </c>
      <c r="C242" s="22" t="s">
        <v>84</v>
      </c>
      <c r="D242" s="23" t="s">
        <v>1298</v>
      </c>
      <c r="E242" s="22" t="s">
        <v>59</v>
      </c>
      <c r="F242" s="22" t="s">
        <v>1299</v>
      </c>
      <c r="G242" s="24" t="n">
        <v>1</v>
      </c>
      <c r="H242" s="25" t="n">
        <v>1187.51</v>
      </c>
      <c r="I242" s="25" t="n">
        <v>320.11</v>
      </c>
      <c r="J242" s="24" t="n">
        <v>0</v>
      </c>
      <c r="K242" s="25" t="n">
        <v>0</v>
      </c>
      <c r="L242" s="25" t="n">
        <v>0</v>
      </c>
      <c r="M242" s="25" t="n">
        <v>0</v>
      </c>
      <c r="N242" s="24" t="n">
        <v>0</v>
      </c>
      <c r="O242" s="25" t="n">
        <v>0</v>
      </c>
      <c r="P242" s="25" t="n">
        <v>0</v>
      </c>
      <c r="Q242" s="25" t="n">
        <v>0</v>
      </c>
      <c r="R242" s="24" t="n">
        <v>1</v>
      </c>
      <c r="S242" s="25" t="n">
        <v>1187.51</v>
      </c>
      <c r="T242" s="25" t="n">
        <v>320.11</v>
      </c>
      <c r="U242" s="25" t="n">
        <v>867.4</v>
      </c>
      <c r="V242" s="25" t="n">
        <v>3.33</v>
      </c>
      <c r="W242" s="22"/>
      <c r="X242" s="23" t="s">
        <v>1300</v>
      </c>
      <c r="Y242" s="23" t="s">
        <v>57</v>
      </c>
      <c r="Z242" s="22"/>
      <c r="AA242" s="24" t="n">
        <v>0</v>
      </c>
      <c r="AB242" s="22" t="s">
        <v>58</v>
      </c>
      <c r="AC242" s="26" t="n">
        <v>0</v>
      </c>
      <c r="AD242" s="22"/>
      <c r="AE242" s="27" t="n">
        <v>41436</v>
      </c>
      <c r="AF242" s="22" t="s">
        <v>996</v>
      </c>
      <c r="AG242" s="23" t="s">
        <v>1285</v>
      </c>
      <c r="AH242" s="22" t="s">
        <v>61</v>
      </c>
      <c r="AI242" s="23" t="s">
        <v>103</v>
      </c>
      <c r="AJ242" s="22" t="s">
        <v>957</v>
      </c>
      <c r="AK242" s="27" t="n">
        <v>41416</v>
      </c>
      <c r="AL242" s="22" t="s">
        <v>1301</v>
      </c>
      <c r="AM242" s="23" t="s">
        <v>1302</v>
      </c>
      <c r="AN242" s="23" t="s">
        <v>1303</v>
      </c>
      <c r="AO242" s="22" t="s">
        <v>1304</v>
      </c>
      <c r="AP242" s="28" t="n">
        <v>44379</v>
      </c>
      <c r="AQ242" s="29"/>
    </row>
    <row r="243" customFormat="false" ht="105" hidden="false" customHeight="false" outlineLevel="0" collapsed="false">
      <c r="A243" s="21" t="n">
        <v>64</v>
      </c>
      <c r="B243" s="22" t="s">
        <v>1278</v>
      </c>
      <c r="C243" s="22" t="s">
        <v>84</v>
      </c>
      <c r="D243" s="23" t="s">
        <v>1305</v>
      </c>
      <c r="E243" s="22" t="s">
        <v>59</v>
      </c>
      <c r="F243" s="22" t="s">
        <v>1306</v>
      </c>
      <c r="G243" s="24" t="n">
        <v>1</v>
      </c>
      <c r="H243" s="25" t="n">
        <v>1204.4</v>
      </c>
      <c r="I243" s="25" t="n">
        <v>424.61</v>
      </c>
      <c r="J243" s="24" t="n">
        <v>0</v>
      </c>
      <c r="K243" s="25" t="n">
        <v>0</v>
      </c>
      <c r="L243" s="25" t="n">
        <v>0</v>
      </c>
      <c r="M243" s="25" t="n">
        <v>0</v>
      </c>
      <c r="N243" s="24" t="n">
        <v>0</v>
      </c>
      <c r="O243" s="25" t="n">
        <v>0</v>
      </c>
      <c r="P243" s="25" t="n">
        <v>0</v>
      </c>
      <c r="Q243" s="25" t="n">
        <v>0</v>
      </c>
      <c r="R243" s="24" t="n">
        <v>1</v>
      </c>
      <c r="S243" s="25" t="n">
        <v>1204.4</v>
      </c>
      <c r="T243" s="25" t="n">
        <v>424.61</v>
      </c>
      <c r="U243" s="25" t="n">
        <v>779.79</v>
      </c>
      <c r="V243" s="25" t="n">
        <v>3.33</v>
      </c>
      <c r="W243" s="22"/>
      <c r="X243" s="23" t="s">
        <v>1307</v>
      </c>
      <c r="Y243" s="23" t="s">
        <v>57</v>
      </c>
      <c r="Z243" s="22"/>
      <c r="AA243" s="24" t="n">
        <v>0</v>
      </c>
      <c r="AB243" s="22" t="s">
        <v>58</v>
      </c>
      <c r="AC243" s="26" t="n">
        <v>0</v>
      </c>
      <c r="AD243" s="22"/>
      <c r="AE243" s="27" t="n">
        <v>40491</v>
      </c>
      <c r="AF243" s="22" t="s">
        <v>95</v>
      </c>
      <c r="AG243" s="23" t="s">
        <v>60</v>
      </c>
      <c r="AH243" s="22" t="s">
        <v>61</v>
      </c>
      <c r="AI243" s="23" t="s">
        <v>103</v>
      </c>
      <c r="AJ243" s="22" t="s">
        <v>957</v>
      </c>
      <c r="AK243" s="27" t="n">
        <v>40476</v>
      </c>
      <c r="AL243" s="22" t="s">
        <v>1301</v>
      </c>
      <c r="AM243" s="23" t="s">
        <v>1308</v>
      </c>
      <c r="AN243" s="23" t="s">
        <v>1303</v>
      </c>
      <c r="AO243" s="22" t="s">
        <v>1309</v>
      </c>
      <c r="AP243" s="28" t="n">
        <v>44379</v>
      </c>
      <c r="AQ243" s="29"/>
    </row>
    <row r="244" customFormat="false" ht="45" hidden="false" customHeight="false" outlineLevel="0" collapsed="false">
      <c r="A244" s="21" t="n">
        <v>65</v>
      </c>
      <c r="B244" s="22" t="s">
        <v>1278</v>
      </c>
      <c r="C244" s="22" t="s">
        <v>84</v>
      </c>
      <c r="D244" s="23" t="s">
        <v>1310</v>
      </c>
      <c r="E244" s="22" t="s">
        <v>59</v>
      </c>
      <c r="F244" s="22" t="s">
        <v>1311</v>
      </c>
      <c r="G244" s="24" t="n">
        <v>1</v>
      </c>
      <c r="H244" s="25" t="n">
        <v>898.82</v>
      </c>
      <c r="I244" s="25" t="n">
        <v>194.22</v>
      </c>
      <c r="J244" s="24" t="n">
        <v>0</v>
      </c>
      <c r="K244" s="25" t="n">
        <v>0</v>
      </c>
      <c r="L244" s="25" t="n">
        <v>0</v>
      </c>
      <c r="M244" s="25" t="n">
        <v>0</v>
      </c>
      <c r="N244" s="24" t="n">
        <v>0</v>
      </c>
      <c r="O244" s="25" t="n">
        <v>0</v>
      </c>
      <c r="P244" s="25" t="n">
        <v>0</v>
      </c>
      <c r="Q244" s="25" t="n">
        <v>0</v>
      </c>
      <c r="R244" s="24" t="n">
        <v>1</v>
      </c>
      <c r="S244" s="25" t="n">
        <v>898.82</v>
      </c>
      <c r="T244" s="25" t="n">
        <v>194.22</v>
      </c>
      <c r="U244" s="25" t="n">
        <v>704.6</v>
      </c>
      <c r="V244" s="25" t="n">
        <v>3.33</v>
      </c>
      <c r="W244" s="22"/>
      <c r="X244" s="23" t="s">
        <v>1312</v>
      </c>
      <c r="Y244" s="23" t="s">
        <v>57</v>
      </c>
      <c r="Z244" s="22"/>
      <c r="AA244" s="24" t="n">
        <v>0</v>
      </c>
      <c r="AB244" s="22" t="s">
        <v>58</v>
      </c>
      <c r="AC244" s="26" t="n">
        <v>0</v>
      </c>
      <c r="AD244" s="22"/>
      <c r="AE244" s="27" t="n">
        <v>42076</v>
      </c>
      <c r="AF244" s="22" t="s">
        <v>1016</v>
      </c>
      <c r="AG244" s="23" t="s">
        <v>1285</v>
      </c>
      <c r="AH244" s="22" t="s">
        <v>61</v>
      </c>
      <c r="AI244" s="23" t="s">
        <v>1313</v>
      </c>
      <c r="AJ244" s="22" t="s">
        <v>957</v>
      </c>
      <c r="AK244" s="27" t="n">
        <v>41921</v>
      </c>
      <c r="AL244" s="22" t="s">
        <v>64</v>
      </c>
      <c r="AM244" s="23" t="s">
        <v>1314</v>
      </c>
      <c r="AN244" s="23" t="s">
        <v>1315</v>
      </c>
      <c r="AO244" s="22" t="s">
        <v>1316</v>
      </c>
      <c r="AP244" s="28" t="n">
        <v>44379</v>
      </c>
      <c r="AQ244" s="29"/>
    </row>
    <row r="245" customFormat="false" ht="60" hidden="false" customHeight="false" outlineLevel="0" collapsed="false">
      <c r="A245" s="21" t="n">
        <v>66</v>
      </c>
      <c r="B245" s="22" t="s">
        <v>1278</v>
      </c>
      <c r="C245" s="22" t="s">
        <v>84</v>
      </c>
      <c r="D245" s="23" t="s">
        <v>1317</v>
      </c>
      <c r="E245" s="22" t="s">
        <v>59</v>
      </c>
      <c r="F245" s="22" t="s">
        <v>1318</v>
      </c>
      <c r="G245" s="24" t="n">
        <v>1</v>
      </c>
      <c r="H245" s="25" t="n">
        <v>997.6</v>
      </c>
      <c r="I245" s="25" t="n">
        <v>216.06</v>
      </c>
      <c r="J245" s="24" t="n">
        <v>0</v>
      </c>
      <c r="K245" s="25" t="n">
        <v>0</v>
      </c>
      <c r="L245" s="25" t="n">
        <v>0</v>
      </c>
      <c r="M245" s="25" t="n">
        <v>0</v>
      </c>
      <c r="N245" s="24" t="n">
        <v>0</v>
      </c>
      <c r="O245" s="25" t="n">
        <v>0</v>
      </c>
      <c r="P245" s="25" t="n">
        <v>0</v>
      </c>
      <c r="Q245" s="25" t="n">
        <v>0</v>
      </c>
      <c r="R245" s="24" t="n">
        <v>1</v>
      </c>
      <c r="S245" s="25" t="n">
        <v>997.6</v>
      </c>
      <c r="T245" s="25" t="n">
        <v>216.06</v>
      </c>
      <c r="U245" s="25" t="n">
        <v>781.54</v>
      </c>
      <c r="V245" s="25" t="n">
        <v>3.33</v>
      </c>
      <c r="W245" s="22"/>
      <c r="X245" s="23" t="s">
        <v>1312</v>
      </c>
      <c r="Y245" s="23" t="s">
        <v>57</v>
      </c>
      <c r="Z245" s="22"/>
      <c r="AA245" s="24" t="n">
        <v>0</v>
      </c>
      <c r="AB245" s="22" t="s">
        <v>58</v>
      </c>
      <c r="AC245" s="26" t="n">
        <v>0</v>
      </c>
      <c r="AD245" s="22"/>
      <c r="AE245" s="27" t="n">
        <v>42076</v>
      </c>
      <c r="AF245" s="22" t="s">
        <v>1016</v>
      </c>
      <c r="AG245" s="23" t="s">
        <v>1285</v>
      </c>
      <c r="AH245" s="22" t="s">
        <v>61</v>
      </c>
      <c r="AI245" s="23" t="s">
        <v>1319</v>
      </c>
      <c r="AJ245" s="22" t="s">
        <v>957</v>
      </c>
      <c r="AK245" s="27" t="n">
        <v>41912</v>
      </c>
      <c r="AL245" s="22" t="s">
        <v>64</v>
      </c>
      <c r="AM245" s="23" t="s">
        <v>1320</v>
      </c>
      <c r="AN245" s="23" t="s">
        <v>1315</v>
      </c>
      <c r="AO245" s="22" t="s">
        <v>1321</v>
      </c>
      <c r="AP245" s="28" t="n">
        <v>44379</v>
      </c>
      <c r="AQ245" s="29"/>
    </row>
    <row r="246" customFormat="false" ht="150" hidden="false" customHeight="false" outlineLevel="0" collapsed="false">
      <c r="A246" s="21" t="n">
        <v>67</v>
      </c>
      <c r="B246" s="22" t="s">
        <v>1278</v>
      </c>
      <c r="C246" s="22" t="s">
        <v>84</v>
      </c>
      <c r="D246" s="23" t="s">
        <v>1322</v>
      </c>
      <c r="E246" s="22" t="s">
        <v>59</v>
      </c>
      <c r="F246" s="22" t="s">
        <v>1323</v>
      </c>
      <c r="G246" s="24" t="n">
        <v>1</v>
      </c>
      <c r="H246" s="25" t="n">
        <v>5272.64</v>
      </c>
      <c r="I246" s="25" t="n">
        <v>1331.33</v>
      </c>
      <c r="J246" s="24" t="n">
        <v>0</v>
      </c>
      <c r="K246" s="25" t="n">
        <v>0</v>
      </c>
      <c r="L246" s="25" t="n">
        <v>0</v>
      </c>
      <c r="M246" s="25" t="n">
        <v>0</v>
      </c>
      <c r="N246" s="24" t="n">
        <v>0</v>
      </c>
      <c r="O246" s="25" t="n">
        <v>0</v>
      </c>
      <c r="P246" s="25" t="n">
        <v>0</v>
      </c>
      <c r="Q246" s="25" t="n">
        <v>0</v>
      </c>
      <c r="R246" s="24" t="n">
        <v>1</v>
      </c>
      <c r="S246" s="25" t="n">
        <v>5272.64</v>
      </c>
      <c r="T246" s="25" t="n">
        <v>1331.33</v>
      </c>
      <c r="U246" s="25" t="n">
        <v>3941.31</v>
      </c>
      <c r="V246" s="25" t="n">
        <v>3.33</v>
      </c>
      <c r="W246" s="22"/>
      <c r="X246" s="23" t="s">
        <v>1324</v>
      </c>
      <c r="Y246" s="23" t="s">
        <v>57</v>
      </c>
      <c r="Z246" s="22"/>
      <c r="AA246" s="24" t="n">
        <v>0</v>
      </c>
      <c r="AB246" s="22" t="s">
        <v>58</v>
      </c>
      <c r="AC246" s="26" t="n">
        <v>0</v>
      </c>
      <c r="AD246" s="22"/>
      <c r="AE246" s="27" t="n">
        <v>41607</v>
      </c>
      <c r="AF246" s="22" t="s">
        <v>1016</v>
      </c>
      <c r="AG246" s="23" t="s">
        <v>1285</v>
      </c>
      <c r="AH246" s="22" t="s">
        <v>61</v>
      </c>
      <c r="AI246" s="23" t="s">
        <v>1325</v>
      </c>
      <c r="AJ246" s="22" t="s">
        <v>200</v>
      </c>
      <c r="AK246" s="27" t="n">
        <v>41590</v>
      </c>
      <c r="AL246" s="22" t="s">
        <v>64</v>
      </c>
      <c r="AM246" s="23" t="s">
        <v>1326</v>
      </c>
      <c r="AN246" s="23" t="s">
        <v>1315</v>
      </c>
      <c r="AO246" s="22" t="s">
        <v>1327</v>
      </c>
      <c r="AP246" s="28" t="n">
        <v>44379</v>
      </c>
      <c r="AQ246" s="29"/>
    </row>
    <row r="247" customFormat="false" ht="75" hidden="false" customHeight="false" outlineLevel="0" collapsed="false">
      <c r="A247" s="21" t="n">
        <v>68</v>
      </c>
      <c r="B247" s="22" t="s">
        <v>1278</v>
      </c>
      <c r="C247" s="22" t="s">
        <v>84</v>
      </c>
      <c r="D247" s="23" t="s">
        <v>1328</v>
      </c>
      <c r="E247" s="22" t="s">
        <v>59</v>
      </c>
      <c r="F247" s="22" t="s">
        <v>1329</v>
      </c>
      <c r="G247" s="24" t="n">
        <v>3</v>
      </c>
      <c r="H247" s="25" t="n">
        <v>2295.32</v>
      </c>
      <c r="I247" s="25" t="n">
        <v>388.57</v>
      </c>
      <c r="J247" s="24" t="n">
        <v>0</v>
      </c>
      <c r="K247" s="25" t="n">
        <v>0</v>
      </c>
      <c r="L247" s="25" t="n">
        <v>0</v>
      </c>
      <c r="M247" s="25" t="n">
        <v>0</v>
      </c>
      <c r="N247" s="24" t="n">
        <v>0</v>
      </c>
      <c r="O247" s="25" t="n">
        <v>0</v>
      </c>
      <c r="P247" s="25" t="n">
        <v>0</v>
      </c>
      <c r="Q247" s="25" t="n">
        <v>0</v>
      </c>
      <c r="R247" s="24" t="n">
        <v>3</v>
      </c>
      <c r="S247" s="25" t="n">
        <v>2295.32</v>
      </c>
      <c r="T247" s="25" t="n">
        <v>388.57</v>
      </c>
      <c r="U247" s="25" t="n">
        <v>1906.75</v>
      </c>
      <c r="V247" s="25" t="n">
        <v>3.33</v>
      </c>
      <c r="W247" s="22"/>
      <c r="X247" s="23" t="s">
        <v>1029</v>
      </c>
      <c r="Y247" s="23" t="s">
        <v>57</v>
      </c>
      <c r="Z247" s="22"/>
      <c r="AA247" s="24" t="n">
        <v>0</v>
      </c>
      <c r="AB247" s="22" t="s">
        <v>58</v>
      </c>
      <c r="AC247" s="26" t="n">
        <v>0</v>
      </c>
      <c r="AD247" s="22"/>
      <c r="AE247" s="27" t="n">
        <v>42509</v>
      </c>
      <c r="AF247" s="22" t="s">
        <v>1016</v>
      </c>
      <c r="AG247" s="23" t="s">
        <v>1285</v>
      </c>
      <c r="AH247" s="22" t="s">
        <v>61</v>
      </c>
      <c r="AI247" s="23" t="s">
        <v>1330</v>
      </c>
      <c r="AJ247" s="22" t="s">
        <v>957</v>
      </c>
      <c r="AK247" s="27" t="n">
        <v>42507</v>
      </c>
      <c r="AL247" s="22" t="s">
        <v>974</v>
      </c>
      <c r="AM247" s="23" t="s">
        <v>1031</v>
      </c>
      <c r="AN247" s="23" t="s">
        <v>976</v>
      </c>
      <c r="AO247" s="22" t="s">
        <v>1331</v>
      </c>
      <c r="AP247" s="28" t="n">
        <v>44379</v>
      </c>
      <c r="AQ247" s="29"/>
    </row>
    <row r="248" customFormat="false" ht="105" hidden="false" customHeight="false" outlineLevel="0" collapsed="false">
      <c r="A248" s="21" t="n">
        <v>69</v>
      </c>
      <c r="B248" s="22" t="s">
        <v>1278</v>
      </c>
      <c r="C248" s="22" t="s">
        <v>84</v>
      </c>
      <c r="D248" s="23" t="s">
        <v>1332</v>
      </c>
      <c r="E248" s="22" t="s">
        <v>59</v>
      </c>
      <c r="F248" s="22" t="s">
        <v>1333</v>
      </c>
      <c r="G248" s="24" t="n">
        <v>1</v>
      </c>
      <c r="H248" s="25" t="n">
        <v>3573.95</v>
      </c>
      <c r="I248" s="25" t="n">
        <v>446.4</v>
      </c>
      <c r="J248" s="24" t="n">
        <v>0</v>
      </c>
      <c r="K248" s="25" t="n">
        <v>0</v>
      </c>
      <c r="L248" s="25" t="n">
        <v>0</v>
      </c>
      <c r="M248" s="25" t="n">
        <v>0</v>
      </c>
      <c r="N248" s="24" t="n">
        <v>0</v>
      </c>
      <c r="O248" s="25" t="n">
        <v>0</v>
      </c>
      <c r="P248" s="25" t="n">
        <v>0</v>
      </c>
      <c r="Q248" s="25" t="n">
        <v>0</v>
      </c>
      <c r="R248" s="24" t="n">
        <v>1</v>
      </c>
      <c r="S248" s="25" t="n">
        <v>3573.95</v>
      </c>
      <c r="T248" s="25" t="n">
        <v>446.4</v>
      </c>
      <c r="U248" s="25" t="n">
        <v>3127.55</v>
      </c>
      <c r="V248" s="25" t="n">
        <v>3.33</v>
      </c>
      <c r="W248" s="22"/>
      <c r="X248" s="23" t="s">
        <v>1334</v>
      </c>
      <c r="Y248" s="23" t="s">
        <v>57</v>
      </c>
      <c r="Z248" s="22"/>
      <c r="AA248" s="24" t="n">
        <v>0</v>
      </c>
      <c r="AB248" s="22" t="s">
        <v>58</v>
      </c>
      <c r="AC248" s="26" t="n">
        <v>0</v>
      </c>
      <c r="AD248" s="22"/>
      <c r="AE248" s="27" t="n">
        <v>42991</v>
      </c>
      <c r="AF248" s="22" t="s">
        <v>59</v>
      </c>
      <c r="AG248" s="23" t="s">
        <v>60</v>
      </c>
      <c r="AH248" s="22" t="s">
        <v>61</v>
      </c>
      <c r="AI248" s="23" t="s">
        <v>1066</v>
      </c>
      <c r="AJ248" s="22" t="s">
        <v>957</v>
      </c>
      <c r="AK248" s="27" t="n">
        <v>42950</v>
      </c>
      <c r="AL248" s="22" t="s">
        <v>1335</v>
      </c>
      <c r="AM248" s="23" t="s">
        <v>1336</v>
      </c>
      <c r="AN248" s="23" t="s">
        <v>228</v>
      </c>
      <c r="AO248" s="22" t="s">
        <v>1337</v>
      </c>
      <c r="AP248" s="28" t="n">
        <v>44379</v>
      </c>
      <c r="AQ248" s="29"/>
    </row>
    <row r="249" customFormat="false" ht="90" hidden="false" customHeight="false" outlineLevel="0" collapsed="false">
      <c r="A249" s="21" t="n">
        <v>70</v>
      </c>
      <c r="B249" s="22" t="s">
        <v>1278</v>
      </c>
      <c r="C249" s="22" t="s">
        <v>84</v>
      </c>
      <c r="D249" s="23" t="s">
        <v>1338</v>
      </c>
      <c r="E249" s="22" t="s">
        <v>59</v>
      </c>
      <c r="F249" s="22" t="s">
        <v>1339</v>
      </c>
      <c r="G249" s="24" t="n">
        <v>1</v>
      </c>
      <c r="H249" s="25" t="n">
        <v>8513.23</v>
      </c>
      <c r="I249" s="25" t="n">
        <v>1842.36</v>
      </c>
      <c r="J249" s="24" t="n">
        <v>0</v>
      </c>
      <c r="K249" s="25" t="n">
        <v>0</v>
      </c>
      <c r="L249" s="25" t="n">
        <v>0</v>
      </c>
      <c r="M249" s="25" t="n">
        <v>0</v>
      </c>
      <c r="N249" s="24" t="n">
        <v>0</v>
      </c>
      <c r="O249" s="25" t="n">
        <v>0</v>
      </c>
      <c r="P249" s="25" t="n">
        <v>0</v>
      </c>
      <c r="Q249" s="25" t="n">
        <v>0</v>
      </c>
      <c r="R249" s="24" t="n">
        <v>1</v>
      </c>
      <c r="S249" s="25" t="n">
        <v>8513.23</v>
      </c>
      <c r="T249" s="25" t="n">
        <v>1842.36</v>
      </c>
      <c r="U249" s="25" t="n">
        <v>6670.87</v>
      </c>
      <c r="V249" s="25" t="n">
        <v>3.33</v>
      </c>
      <c r="W249" s="22"/>
      <c r="X249" s="23" t="s">
        <v>1312</v>
      </c>
      <c r="Y249" s="23" t="s">
        <v>57</v>
      </c>
      <c r="Z249" s="22"/>
      <c r="AA249" s="24" t="n">
        <v>0</v>
      </c>
      <c r="AB249" s="22" t="s">
        <v>58</v>
      </c>
      <c r="AC249" s="26" t="n">
        <v>0</v>
      </c>
      <c r="AD249" s="22"/>
      <c r="AE249" s="27" t="n">
        <v>42076</v>
      </c>
      <c r="AF249" s="22" t="s">
        <v>1016</v>
      </c>
      <c r="AG249" s="23" t="s">
        <v>1285</v>
      </c>
      <c r="AH249" s="22" t="s">
        <v>61</v>
      </c>
      <c r="AI249" s="23" t="s">
        <v>1340</v>
      </c>
      <c r="AJ249" s="22" t="s">
        <v>957</v>
      </c>
      <c r="AK249" s="27" t="n">
        <v>41857</v>
      </c>
      <c r="AL249" s="22" t="s">
        <v>64</v>
      </c>
      <c r="AM249" s="23" t="s">
        <v>1341</v>
      </c>
      <c r="AN249" s="23" t="s">
        <v>1315</v>
      </c>
      <c r="AO249" s="22" t="s">
        <v>1342</v>
      </c>
      <c r="AP249" s="28" t="n">
        <v>44379</v>
      </c>
      <c r="AQ249" s="29"/>
    </row>
    <row r="250" customFormat="false" ht="30" hidden="true" customHeight="false" outlineLevel="0" collapsed="false">
      <c r="A250" s="30"/>
      <c r="B250" s="22" t="s">
        <v>1278</v>
      </c>
      <c r="C250" s="22" t="s">
        <v>196</v>
      </c>
      <c r="D250" s="23" t="s">
        <v>1343</v>
      </c>
      <c r="E250" s="22" t="s">
        <v>59</v>
      </c>
      <c r="F250" s="22" t="s">
        <v>1344</v>
      </c>
      <c r="G250" s="24" t="n">
        <v>1</v>
      </c>
      <c r="H250" s="25" t="n">
        <v>36239.36</v>
      </c>
      <c r="I250" s="25" t="n">
        <v>905.04</v>
      </c>
      <c r="J250" s="24" t="n">
        <v>0</v>
      </c>
      <c r="K250" s="25" t="n">
        <v>0</v>
      </c>
      <c r="L250" s="25" t="n">
        <v>0</v>
      </c>
      <c r="M250" s="25" t="n">
        <v>0</v>
      </c>
      <c r="N250" s="24" t="n">
        <v>0</v>
      </c>
      <c r="O250" s="25" t="n">
        <v>0</v>
      </c>
      <c r="P250" s="25" t="n">
        <v>0</v>
      </c>
      <c r="Q250" s="25" t="n">
        <v>0</v>
      </c>
      <c r="R250" s="24" t="n">
        <v>1</v>
      </c>
      <c r="S250" s="25" t="n">
        <v>36239.36</v>
      </c>
      <c r="T250" s="25" t="n">
        <v>905.04</v>
      </c>
      <c r="U250" s="25" t="n">
        <v>35334.32</v>
      </c>
      <c r="V250" s="25" t="n">
        <v>3.33</v>
      </c>
      <c r="W250" s="22"/>
      <c r="X250" s="23" t="s">
        <v>1345</v>
      </c>
      <c r="Y250" s="23" t="s">
        <v>57</v>
      </c>
      <c r="Z250" s="22"/>
      <c r="AA250" s="24" t="n">
        <v>0</v>
      </c>
      <c r="AB250" s="22"/>
      <c r="AC250" s="26"/>
      <c r="AD250" s="22"/>
      <c r="AE250" s="27" t="n">
        <v>44097</v>
      </c>
      <c r="AF250" s="22" t="s">
        <v>95</v>
      </c>
      <c r="AG250" s="23" t="s">
        <v>60</v>
      </c>
      <c r="AH250" s="22" t="s">
        <v>61</v>
      </c>
      <c r="AI250" s="23" t="s">
        <v>711</v>
      </c>
      <c r="AJ250" s="22" t="s">
        <v>957</v>
      </c>
      <c r="AK250" s="27" t="n">
        <v>43620</v>
      </c>
      <c r="AL250" s="22" t="s">
        <v>64</v>
      </c>
      <c r="AM250" s="23" t="s">
        <v>1346</v>
      </c>
      <c r="AN250" s="23" t="s">
        <v>1347</v>
      </c>
      <c r="AO250" s="22" t="s">
        <v>1348</v>
      </c>
    </row>
    <row r="251" customFormat="false" ht="45" hidden="true" customHeight="false" outlineLevel="0" collapsed="false">
      <c r="A251" s="30"/>
      <c r="B251" s="22" t="s">
        <v>1278</v>
      </c>
      <c r="C251" s="22" t="s">
        <v>1349</v>
      </c>
      <c r="D251" s="23" t="s">
        <v>1350</v>
      </c>
      <c r="E251" s="22" t="s">
        <v>59</v>
      </c>
      <c r="F251" s="22" t="s">
        <v>1351</v>
      </c>
      <c r="G251" s="24" t="n">
        <v>1</v>
      </c>
      <c r="H251" s="25" t="n">
        <v>5272.67</v>
      </c>
      <c r="I251" s="25" t="n">
        <v>512.05</v>
      </c>
      <c r="J251" s="24" t="n">
        <v>0</v>
      </c>
      <c r="K251" s="25" t="n">
        <v>0</v>
      </c>
      <c r="L251" s="25" t="n">
        <v>0</v>
      </c>
      <c r="M251" s="25" t="n">
        <v>0</v>
      </c>
      <c r="N251" s="24" t="n">
        <v>0</v>
      </c>
      <c r="O251" s="25" t="n">
        <v>0</v>
      </c>
      <c r="P251" s="25" t="n">
        <v>0</v>
      </c>
      <c r="Q251" s="25" t="n">
        <v>0</v>
      </c>
      <c r="R251" s="24" t="n">
        <v>1</v>
      </c>
      <c r="S251" s="25" t="n">
        <v>5272.67</v>
      </c>
      <c r="T251" s="25" t="n">
        <v>512.05</v>
      </c>
      <c r="U251" s="25" t="n">
        <v>4760.62</v>
      </c>
      <c r="V251" s="25" t="n">
        <v>3.33</v>
      </c>
      <c r="W251" s="22"/>
      <c r="X251" s="23" t="s">
        <v>1352</v>
      </c>
      <c r="Y251" s="23" t="s">
        <v>57</v>
      </c>
      <c r="Z251" s="22"/>
      <c r="AA251" s="24" t="n">
        <v>0</v>
      </c>
      <c r="AB251" s="22"/>
      <c r="AC251" s="26"/>
      <c r="AD251" s="22"/>
      <c r="AE251" s="27" t="n">
        <v>43341</v>
      </c>
      <c r="AF251" s="22" t="s">
        <v>59</v>
      </c>
      <c r="AG251" s="23" t="s">
        <v>60</v>
      </c>
      <c r="AH251" s="22" t="s">
        <v>61</v>
      </c>
      <c r="AI251" s="23" t="s">
        <v>103</v>
      </c>
      <c r="AJ251" s="22" t="s">
        <v>957</v>
      </c>
      <c r="AK251" s="27" t="n">
        <v>43291</v>
      </c>
      <c r="AL251" s="22" t="s">
        <v>1353</v>
      </c>
      <c r="AM251" s="23" t="s">
        <v>1354</v>
      </c>
      <c r="AN251" s="23" t="s">
        <v>1355</v>
      </c>
      <c r="AO251" s="22" t="s">
        <v>1356</v>
      </c>
    </row>
    <row r="252" customFormat="false" ht="45" hidden="true" customHeight="false" outlineLevel="0" collapsed="false">
      <c r="A252" s="30"/>
      <c r="B252" s="22" t="s">
        <v>1278</v>
      </c>
      <c r="C252" s="22" t="s">
        <v>1349</v>
      </c>
      <c r="D252" s="23" t="s">
        <v>1357</v>
      </c>
      <c r="E252" s="22" t="s">
        <v>59</v>
      </c>
      <c r="F252" s="22" t="s">
        <v>1358</v>
      </c>
      <c r="G252" s="24" t="n">
        <v>1</v>
      </c>
      <c r="H252" s="25" t="n">
        <v>3308.7</v>
      </c>
      <c r="I252" s="25" t="n">
        <v>100.98</v>
      </c>
      <c r="J252" s="24" t="n">
        <v>0</v>
      </c>
      <c r="K252" s="25" t="n">
        <v>0</v>
      </c>
      <c r="L252" s="25" t="n">
        <v>0</v>
      </c>
      <c r="M252" s="25" t="n">
        <v>0</v>
      </c>
      <c r="N252" s="24" t="n">
        <v>0</v>
      </c>
      <c r="O252" s="25" t="n">
        <v>0</v>
      </c>
      <c r="P252" s="25" t="n">
        <v>0</v>
      </c>
      <c r="Q252" s="25" t="n">
        <v>0</v>
      </c>
      <c r="R252" s="24" t="n">
        <v>1</v>
      </c>
      <c r="S252" s="25" t="n">
        <v>3308.7</v>
      </c>
      <c r="T252" s="25" t="n">
        <v>100.98</v>
      </c>
      <c r="U252" s="25" t="n">
        <v>3207.72</v>
      </c>
      <c r="V252" s="25" t="n">
        <v>3.33</v>
      </c>
      <c r="W252" s="22"/>
      <c r="X252" s="23" t="s">
        <v>57</v>
      </c>
      <c r="Y252" s="23" t="s">
        <v>57</v>
      </c>
      <c r="Z252" s="22"/>
      <c r="AA252" s="24" t="n">
        <v>0</v>
      </c>
      <c r="AB252" s="22"/>
      <c r="AC252" s="26"/>
      <c r="AD252" s="22"/>
      <c r="AE252" s="27" t="n">
        <v>44032</v>
      </c>
      <c r="AF252" s="22" t="s">
        <v>59</v>
      </c>
      <c r="AG252" s="23" t="s">
        <v>60</v>
      </c>
      <c r="AH252" s="22" t="s">
        <v>61</v>
      </c>
      <c r="AI252" s="23" t="s">
        <v>1359</v>
      </c>
      <c r="AJ252" s="22" t="s">
        <v>957</v>
      </c>
      <c r="AK252" s="27" t="n">
        <v>44027</v>
      </c>
      <c r="AL252" s="22" t="s">
        <v>64</v>
      </c>
      <c r="AM252" s="23" t="s">
        <v>1360</v>
      </c>
      <c r="AN252" s="23" t="s">
        <v>1288</v>
      </c>
      <c r="AO252" s="22" t="s">
        <v>1361</v>
      </c>
    </row>
    <row r="253" customFormat="false" ht="60" hidden="true" customHeight="false" outlineLevel="0" collapsed="false">
      <c r="A253" s="30"/>
      <c r="B253" s="22" t="s">
        <v>1278</v>
      </c>
      <c r="C253" s="22" t="s">
        <v>1349</v>
      </c>
      <c r="D253" s="23" t="s">
        <v>1362</v>
      </c>
      <c r="E253" s="22" t="s">
        <v>59</v>
      </c>
      <c r="F253" s="22" t="s">
        <v>1363</v>
      </c>
      <c r="G253" s="24" t="n">
        <v>3</v>
      </c>
      <c r="H253" s="25" t="n">
        <v>4390.46</v>
      </c>
      <c r="I253" s="25" t="n">
        <v>694.26</v>
      </c>
      <c r="J253" s="24" t="n">
        <v>0</v>
      </c>
      <c r="K253" s="25" t="n">
        <v>0</v>
      </c>
      <c r="L253" s="25" t="n">
        <v>0</v>
      </c>
      <c r="M253" s="25" t="n">
        <v>0</v>
      </c>
      <c r="N253" s="24" t="n">
        <v>0</v>
      </c>
      <c r="O253" s="25" t="n">
        <v>0</v>
      </c>
      <c r="P253" s="25" t="n">
        <v>0</v>
      </c>
      <c r="Q253" s="25" t="n">
        <v>0</v>
      </c>
      <c r="R253" s="24" t="n">
        <v>3</v>
      </c>
      <c r="S253" s="25" t="n">
        <v>4390.46</v>
      </c>
      <c r="T253" s="25" t="n">
        <v>694.26</v>
      </c>
      <c r="U253" s="25" t="n">
        <v>3696.2</v>
      </c>
      <c r="V253" s="25" t="n">
        <v>3.33</v>
      </c>
      <c r="W253" s="22"/>
      <c r="X253" s="23" t="s">
        <v>1364</v>
      </c>
      <c r="Y253" s="23" t="s">
        <v>57</v>
      </c>
      <c r="Z253" s="22"/>
      <c r="AA253" s="24" t="n">
        <v>0</v>
      </c>
      <c r="AB253" s="22" t="s">
        <v>58</v>
      </c>
      <c r="AC253" s="26" t="n">
        <v>0</v>
      </c>
      <c r="AD253" s="22"/>
      <c r="AE253" s="27" t="n">
        <v>42643</v>
      </c>
      <c r="AF253" s="22" t="s">
        <v>59</v>
      </c>
      <c r="AG253" s="23" t="s">
        <v>1285</v>
      </c>
      <c r="AH253" s="22" t="s">
        <v>61</v>
      </c>
      <c r="AI253" s="23" t="s">
        <v>1365</v>
      </c>
      <c r="AJ253" s="22" t="s">
        <v>957</v>
      </c>
      <c r="AK253" s="27" t="n">
        <v>42618</v>
      </c>
      <c r="AL253" s="22" t="s">
        <v>64</v>
      </c>
      <c r="AM253" s="23" t="s">
        <v>1366</v>
      </c>
      <c r="AN253" s="23" t="s">
        <v>1288</v>
      </c>
      <c r="AO253" s="22" t="s">
        <v>1367</v>
      </c>
    </row>
    <row r="254" customFormat="false" ht="60" hidden="true" customHeight="false" outlineLevel="0" collapsed="false">
      <c r="A254" s="30"/>
      <c r="B254" s="22" t="s">
        <v>1278</v>
      </c>
      <c r="C254" s="22" t="s">
        <v>1349</v>
      </c>
      <c r="D254" s="23" t="s">
        <v>1368</v>
      </c>
      <c r="E254" s="22" t="s">
        <v>59</v>
      </c>
      <c r="F254" s="22" t="s">
        <v>1369</v>
      </c>
      <c r="G254" s="24" t="n">
        <v>1</v>
      </c>
      <c r="H254" s="25" t="n">
        <v>10609.53</v>
      </c>
      <c r="I254" s="25" t="n">
        <v>1678.08</v>
      </c>
      <c r="J254" s="24" t="n">
        <v>0</v>
      </c>
      <c r="K254" s="25" t="n">
        <v>0</v>
      </c>
      <c r="L254" s="25" t="n">
        <v>0</v>
      </c>
      <c r="M254" s="25" t="n">
        <v>0</v>
      </c>
      <c r="N254" s="24" t="n">
        <v>0</v>
      </c>
      <c r="O254" s="25" t="n">
        <v>0</v>
      </c>
      <c r="P254" s="25" t="n">
        <v>0</v>
      </c>
      <c r="Q254" s="25" t="n">
        <v>0</v>
      </c>
      <c r="R254" s="24" t="n">
        <v>1</v>
      </c>
      <c r="S254" s="25" t="n">
        <v>10609.53</v>
      </c>
      <c r="T254" s="25" t="n">
        <v>1678.08</v>
      </c>
      <c r="U254" s="25" t="n">
        <v>8931.45</v>
      </c>
      <c r="V254" s="25" t="n">
        <v>3.33</v>
      </c>
      <c r="W254" s="22"/>
      <c r="X254" s="23" t="s">
        <v>1370</v>
      </c>
      <c r="Y254" s="23" t="s">
        <v>57</v>
      </c>
      <c r="Z254" s="22"/>
      <c r="AA254" s="24" t="n">
        <v>0</v>
      </c>
      <c r="AB254" s="22" t="s">
        <v>58</v>
      </c>
      <c r="AC254" s="26" t="n">
        <v>0</v>
      </c>
      <c r="AD254" s="22"/>
      <c r="AE254" s="27" t="n">
        <v>42643</v>
      </c>
      <c r="AF254" s="22" t="s">
        <v>59</v>
      </c>
      <c r="AG254" s="23" t="s">
        <v>1285</v>
      </c>
      <c r="AH254" s="22" t="s">
        <v>61</v>
      </c>
      <c r="AI254" s="23" t="s">
        <v>1371</v>
      </c>
      <c r="AJ254" s="22" t="s">
        <v>957</v>
      </c>
      <c r="AK254" s="27" t="n">
        <v>42641</v>
      </c>
      <c r="AL254" s="22" t="s">
        <v>64</v>
      </c>
      <c r="AM254" s="23" t="s">
        <v>1372</v>
      </c>
      <c r="AN254" s="23" t="s">
        <v>1288</v>
      </c>
      <c r="AO254" s="22" t="s">
        <v>1373</v>
      </c>
    </row>
    <row r="255" customFormat="false" ht="30" hidden="false" customHeight="false" outlineLevel="0" collapsed="false">
      <c r="A255" s="21" t="n">
        <v>71</v>
      </c>
      <c r="B255" s="22" t="s">
        <v>1278</v>
      </c>
      <c r="C255" s="22" t="s">
        <v>129</v>
      </c>
      <c r="D255" s="23" t="s">
        <v>1374</v>
      </c>
      <c r="E255" s="22" t="s">
        <v>59</v>
      </c>
      <c r="F255" s="22" t="s">
        <v>1375</v>
      </c>
      <c r="G255" s="24" t="n">
        <v>1</v>
      </c>
      <c r="H255" s="25" t="n">
        <v>3860.04</v>
      </c>
      <c r="I255" s="25" t="n">
        <v>2458.84</v>
      </c>
      <c r="J255" s="24" t="n">
        <v>0</v>
      </c>
      <c r="K255" s="25" t="n">
        <v>0</v>
      </c>
      <c r="L255" s="25" t="n">
        <v>0</v>
      </c>
      <c r="M255" s="25" t="n">
        <v>0</v>
      </c>
      <c r="N255" s="24" t="n">
        <v>0</v>
      </c>
      <c r="O255" s="25" t="n">
        <v>0</v>
      </c>
      <c r="P255" s="25" t="n">
        <v>0</v>
      </c>
      <c r="Q255" s="25" t="n">
        <v>0</v>
      </c>
      <c r="R255" s="24" t="n">
        <v>1</v>
      </c>
      <c r="S255" s="25" t="n">
        <v>3860.04</v>
      </c>
      <c r="T255" s="25" t="n">
        <v>2458.84</v>
      </c>
      <c r="U255" s="25" t="n">
        <v>1401.2</v>
      </c>
      <c r="V255" s="25" t="n">
        <v>1</v>
      </c>
      <c r="W255" s="22"/>
      <c r="X255" s="23" t="s">
        <v>56</v>
      </c>
      <c r="Y255" s="23" t="s">
        <v>57</v>
      </c>
      <c r="Z255" s="22"/>
      <c r="AA255" s="24" t="n">
        <v>0</v>
      </c>
      <c r="AB255" s="22" t="s">
        <v>58</v>
      </c>
      <c r="AC255" s="26" t="n">
        <v>0</v>
      </c>
      <c r="AD255" s="22"/>
      <c r="AE255" s="27" t="n">
        <v>30315</v>
      </c>
      <c r="AF255" s="22" t="s">
        <v>59</v>
      </c>
      <c r="AG255" s="23" t="s">
        <v>60</v>
      </c>
      <c r="AH255" s="22" t="s">
        <v>61</v>
      </c>
      <c r="AI255" s="23" t="s">
        <v>726</v>
      </c>
      <c r="AJ255" s="22" t="s">
        <v>63</v>
      </c>
      <c r="AK255" s="27" t="n">
        <v>30315</v>
      </c>
      <c r="AL255" s="22" t="s">
        <v>64</v>
      </c>
      <c r="AM255" s="23" t="s">
        <v>60</v>
      </c>
      <c r="AN255" s="23" t="s">
        <v>1376</v>
      </c>
      <c r="AO255" s="22" t="s">
        <v>1377</v>
      </c>
      <c r="AP255" s="28" t="n">
        <v>44379</v>
      </c>
      <c r="AQ255" s="29"/>
    </row>
    <row r="256" customFormat="false" ht="45" hidden="true" customHeight="false" outlineLevel="0" collapsed="false">
      <c r="A256" s="30"/>
      <c r="B256" s="22" t="s">
        <v>1278</v>
      </c>
      <c r="C256" s="22" t="s">
        <v>154</v>
      </c>
      <c r="D256" s="23" t="s">
        <v>1378</v>
      </c>
      <c r="E256" s="22" t="s">
        <v>59</v>
      </c>
      <c r="F256" s="22" t="s">
        <v>1379</v>
      </c>
      <c r="G256" s="24" t="n">
        <v>1</v>
      </c>
      <c r="H256" s="25" t="n">
        <v>95.9</v>
      </c>
      <c r="I256" s="25" t="n">
        <v>94.94</v>
      </c>
      <c r="J256" s="24" t="n">
        <v>0</v>
      </c>
      <c r="K256" s="25" t="n">
        <v>0</v>
      </c>
      <c r="L256" s="25" t="n">
        <v>0</v>
      </c>
      <c r="M256" s="25" t="n">
        <v>0</v>
      </c>
      <c r="N256" s="24" t="n">
        <v>0</v>
      </c>
      <c r="O256" s="25" t="n">
        <v>0</v>
      </c>
      <c r="P256" s="25" t="n">
        <v>0</v>
      </c>
      <c r="Q256" s="25" t="n">
        <v>0</v>
      </c>
      <c r="R256" s="24" t="n">
        <v>1</v>
      </c>
      <c r="S256" s="25" t="n">
        <v>95.9</v>
      </c>
      <c r="T256" s="25" t="n">
        <v>94.94</v>
      </c>
      <c r="U256" s="25" t="n">
        <v>0.96</v>
      </c>
      <c r="V256" s="25" t="n">
        <v>5</v>
      </c>
      <c r="W256" s="22"/>
      <c r="X256" s="23" t="s">
        <v>79</v>
      </c>
      <c r="Y256" s="23" t="s">
        <v>57</v>
      </c>
      <c r="Z256" s="22"/>
      <c r="AA256" s="24" t="n">
        <v>0</v>
      </c>
      <c r="AB256" s="22" t="s">
        <v>58</v>
      </c>
      <c r="AC256" s="26" t="n">
        <v>0</v>
      </c>
      <c r="AD256" s="22"/>
      <c r="AE256" s="27" t="n">
        <v>36892</v>
      </c>
      <c r="AF256" s="22" t="s">
        <v>59</v>
      </c>
      <c r="AG256" s="23" t="s">
        <v>60</v>
      </c>
      <c r="AH256" s="22" t="s">
        <v>61</v>
      </c>
      <c r="AI256" s="23" t="s">
        <v>103</v>
      </c>
      <c r="AJ256" s="22" t="s">
        <v>957</v>
      </c>
      <c r="AK256" s="27" t="n">
        <v>40086</v>
      </c>
      <c r="AL256" s="22" t="s">
        <v>64</v>
      </c>
      <c r="AM256" s="23" t="s">
        <v>60</v>
      </c>
      <c r="AN256" s="23" t="s">
        <v>1380</v>
      </c>
      <c r="AO256" s="22" t="s">
        <v>1381</v>
      </c>
    </row>
    <row r="257" customFormat="false" ht="60" hidden="true" customHeight="false" outlineLevel="0" collapsed="false">
      <c r="A257" s="30"/>
      <c r="B257" s="22" t="s">
        <v>1278</v>
      </c>
      <c r="C257" s="22" t="s">
        <v>160</v>
      </c>
      <c r="D257" s="23" t="s">
        <v>1382</v>
      </c>
      <c r="E257" s="22" t="s">
        <v>59</v>
      </c>
      <c r="F257" s="22" t="s">
        <v>1383</v>
      </c>
      <c r="G257" s="24" t="n">
        <v>1</v>
      </c>
      <c r="H257" s="25" t="n">
        <v>2093.29</v>
      </c>
      <c r="I257" s="25" t="n">
        <v>273.07</v>
      </c>
      <c r="J257" s="24" t="n">
        <v>0</v>
      </c>
      <c r="K257" s="25" t="n">
        <v>0</v>
      </c>
      <c r="L257" s="25" t="n">
        <v>0</v>
      </c>
      <c r="M257" s="25" t="n">
        <v>0</v>
      </c>
      <c r="N257" s="24" t="n">
        <v>0</v>
      </c>
      <c r="O257" s="25" t="n">
        <v>0</v>
      </c>
      <c r="P257" s="25" t="n">
        <v>0</v>
      </c>
      <c r="Q257" s="25" t="n">
        <v>0</v>
      </c>
      <c r="R257" s="24" t="n">
        <v>1</v>
      </c>
      <c r="S257" s="25" t="n">
        <v>2093.29</v>
      </c>
      <c r="T257" s="25" t="n">
        <v>273.07</v>
      </c>
      <c r="U257" s="25" t="n">
        <v>1820.22</v>
      </c>
      <c r="V257" s="25" t="n">
        <v>3.33</v>
      </c>
      <c r="W257" s="27" t="n">
        <v>42923</v>
      </c>
      <c r="X257" s="23" t="s">
        <v>57</v>
      </c>
      <c r="Y257" s="23" t="s">
        <v>57</v>
      </c>
      <c r="Z257" s="22"/>
      <c r="AA257" s="24" t="n">
        <v>0</v>
      </c>
      <c r="AB257" s="22" t="s">
        <v>58</v>
      </c>
      <c r="AC257" s="26" t="n">
        <v>0</v>
      </c>
      <c r="AD257" s="27" t="n">
        <v>42923</v>
      </c>
      <c r="AE257" s="27" t="n">
        <v>42923</v>
      </c>
      <c r="AF257" s="22" t="s">
        <v>59</v>
      </c>
      <c r="AG257" s="23" t="s">
        <v>60</v>
      </c>
      <c r="AH257" s="22" t="s">
        <v>61</v>
      </c>
      <c r="AI257" s="23" t="s">
        <v>103</v>
      </c>
      <c r="AJ257" s="22" t="s">
        <v>957</v>
      </c>
      <c r="AK257" s="27" t="n">
        <v>42923</v>
      </c>
      <c r="AL257" s="22" t="s">
        <v>64</v>
      </c>
      <c r="AM257" s="23" t="s">
        <v>1384</v>
      </c>
      <c r="AN257" s="23" t="s">
        <v>1288</v>
      </c>
      <c r="AO257" s="22" t="s">
        <v>1385</v>
      </c>
    </row>
    <row r="258" customFormat="false" ht="75" hidden="true" customHeight="false" outlineLevel="0" collapsed="false">
      <c r="A258" s="30"/>
      <c r="B258" s="22" t="s">
        <v>1278</v>
      </c>
      <c r="C258" s="22" t="s">
        <v>160</v>
      </c>
      <c r="D258" s="23" t="s">
        <v>1386</v>
      </c>
      <c r="E258" s="22" t="s">
        <v>59</v>
      </c>
      <c r="F258" s="22" t="s">
        <v>1387</v>
      </c>
      <c r="G258" s="24" t="n">
        <v>1</v>
      </c>
      <c r="H258" s="25" t="n">
        <v>804.85</v>
      </c>
      <c r="I258" s="25" t="n">
        <v>100.35</v>
      </c>
      <c r="J258" s="24" t="n">
        <v>0</v>
      </c>
      <c r="K258" s="25" t="n">
        <v>0</v>
      </c>
      <c r="L258" s="25" t="n">
        <v>0</v>
      </c>
      <c r="M258" s="25" t="n">
        <v>0</v>
      </c>
      <c r="N258" s="24" t="n">
        <v>0</v>
      </c>
      <c r="O258" s="25" t="n">
        <v>0</v>
      </c>
      <c r="P258" s="25" t="n">
        <v>0</v>
      </c>
      <c r="Q258" s="25" t="n">
        <v>0</v>
      </c>
      <c r="R258" s="24" t="n">
        <v>1</v>
      </c>
      <c r="S258" s="25" t="n">
        <v>804.85</v>
      </c>
      <c r="T258" s="25" t="n">
        <v>100.35</v>
      </c>
      <c r="U258" s="25" t="n">
        <v>704.5</v>
      </c>
      <c r="V258" s="25" t="n">
        <v>3.33</v>
      </c>
      <c r="W258" s="27" t="n">
        <v>43007</v>
      </c>
      <c r="X258" s="23" t="s">
        <v>1388</v>
      </c>
      <c r="Y258" s="23" t="s">
        <v>57</v>
      </c>
      <c r="Z258" s="22"/>
      <c r="AA258" s="24" t="n">
        <v>0</v>
      </c>
      <c r="AB258" s="22" t="s">
        <v>58</v>
      </c>
      <c r="AC258" s="26" t="n">
        <v>0</v>
      </c>
      <c r="AD258" s="27" t="n">
        <v>43007</v>
      </c>
      <c r="AE258" s="27" t="n">
        <v>43007</v>
      </c>
      <c r="AF258" s="22" t="s">
        <v>59</v>
      </c>
      <c r="AG258" s="23" t="s">
        <v>60</v>
      </c>
      <c r="AH258" s="22" t="s">
        <v>61</v>
      </c>
      <c r="AI258" s="23" t="s">
        <v>103</v>
      </c>
      <c r="AJ258" s="22" t="s">
        <v>957</v>
      </c>
      <c r="AK258" s="27" t="n">
        <v>43007</v>
      </c>
      <c r="AL258" s="22" t="s">
        <v>64</v>
      </c>
      <c r="AM258" s="23" t="s">
        <v>1389</v>
      </c>
      <c r="AN258" s="23" t="s">
        <v>1288</v>
      </c>
      <c r="AO258" s="22" t="s">
        <v>1390</v>
      </c>
    </row>
    <row r="259" customFormat="false" ht="75" hidden="true" customHeight="false" outlineLevel="0" collapsed="false">
      <c r="A259" s="30"/>
      <c r="B259" s="22" t="s">
        <v>1278</v>
      </c>
      <c r="C259" s="22" t="s">
        <v>160</v>
      </c>
      <c r="D259" s="23" t="s">
        <v>1391</v>
      </c>
      <c r="E259" s="22" t="s">
        <v>59</v>
      </c>
      <c r="F259" s="22" t="s">
        <v>1392</v>
      </c>
      <c r="G259" s="24" t="n">
        <v>1</v>
      </c>
      <c r="H259" s="25" t="n">
        <v>804.85</v>
      </c>
      <c r="I259" s="25" t="n">
        <v>100.35</v>
      </c>
      <c r="J259" s="24" t="n">
        <v>0</v>
      </c>
      <c r="K259" s="25" t="n">
        <v>0</v>
      </c>
      <c r="L259" s="25" t="n">
        <v>0</v>
      </c>
      <c r="M259" s="25" t="n">
        <v>0</v>
      </c>
      <c r="N259" s="24" t="n">
        <v>0</v>
      </c>
      <c r="O259" s="25" t="n">
        <v>0</v>
      </c>
      <c r="P259" s="25" t="n">
        <v>0</v>
      </c>
      <c r="Q259" s="25" t="n">
        <v>0</v>
      </c>
      <c r="R259" s="24" t="n">
        <v>1</v>
      </c>
      <c r="S259" s="25" t="n">
        <v>804.85</v>
      </c>
      <c r="T259" s="25" t="n">
        <v>100.35</v>
      </c>
      <c r="U259" s="25" t="n">
        <v>704.5</v>
      </c>
      <c r="V259" s="25" t="n">
        <v>3.33</v>
      </c>
      <c r="W259" s="22"/>
      <c r="X259" s="23" t="s">
        <v>1388</v>
      </c>
      <c r="Y259" s="23" t="s">
        <v>57</v>
      </c>
      <c r="Z259" s="22"/>
      <c r="AA259" s="24" t="n">
        <v>0</v>
      </c>
      <c r="AB259" s="22" t="s">
        <v>58</v>
      </c>
      <c r="AC259" s="26" t="n">
        <v>0</v>
      </c>
      <c r="AD259" s="22"/>
      <c r="AE259" s="27" t="n">
        <v>43007</v>
      </c>
      <c r="AF259" s="22" t="s">
        <v>59</v>
      </c>
      <c r="AG259" s="23" t="s">
        <v>60</v>
      </c>
      <c r="AH259" s="22" t="s">
        <v>61</v>
      </c>
      <c r="AI259" s="23" t="s">
        <v>103</v>
      </c>
      <c r="AJ259" s="22" t="s">
        <v>957</v>
      </c>
      <c r="AK259" s="27" t="n">
        <v>43007</v>
      </c>
      <c r="AL259" s="22" t="s">
        <v>64</v>
      </c>
      <c r="AM259" s="23" t="s">
        <v>1389</v>
      </c>
      <c r="AN259" s="23" t="s">
        <v>1288</v>
      </c>
      <c r="AO259" s="22" t="s">
        <v>1393</v>
      </c>
    </row>
    <row r="260" customFormat="false" ht="60" hidden="true" customHeight="false" outlineLevel="0" collapsed="false">
      <c r="A260" s="30"/>
      <c r="B260" s="22" t="s">
        <v>1278</v>
      </c>
      <c r="C260" s="22" t="s">
        <v>160</v>
      </c>
      <c r="D260" s="23" t="s">
        <v>1394</v>
      </c>
      <c r="E260" s="22" t="s">
        <v>59</v>
      </c>
      <c r="F260" s="22" t="s">
        <v>1395</v>
      </c>
      <c r="G260" s="24" t="n">
        <v>1</v>
      </c>
      <c r="H260" s="25" t="n">
        <v>2922.76</v>
      </c>
      <c r="I260" s="25" t="n">
        <v>389.28</v>
      </c>
      <c r="J260" s="24" t="n">
        <v>0</v>
      </c>
      <c r="K260" s="25" t="n">
        <v>0</v>
      </c>
      <c r="L260" s="25" t="n">
        <v>0</v>
      </c>
      <c r="M260" s="25" t="n">
        <v>0</v>
      </c>
      <c r="N260" s="24" t="n">
        <v>0</v>
      </c>
      <c r="O260" s="25" t="n">
        <v>0</v>
      </c>
      <c r="P260" s="25" t="n">
        <v>0</v>
      </c>
      <c r="Q260" s="25" t="n">
        <v>0</v>
      </c>
      <c r="R260" s="24" t="n">
        <v>1</v>
      </c>
      <c r="S260" s="25" t="n">
        <v>2922.76</v>
      </c>
      <c r="T260" s="25" t="n">
        <v>389.28</v>
      </c>
      <c r="U260" s="25" t="n">
        <v>2533.48</v>
      </c>
      <c r="V260" s="25" t="n">
        <v>3.33</v>
      </c>
      <c r="W260" s="22"/>
      <c r="X260" s="23" t="s">
        <v>57</v>
      </c>
      <c r="Y260" s="23" t="s">
        <v>57</v>
      </c>
      <c r="Z260" s="22"/>
      <c r="AA260" s="24" t="n">
        <v>0</v>
      </c>
      <c r="AB260" s="22" t="s">
        <v>58</v>
      </c>
      <c r="AC260" s="26" t="n">
        <v>0</v>
      </c>
      <c r="AD260" s="22"/>
      <c r="AE260" s="27" t="n">
        <v>42894</v>
      </c>
      <c r="AF260" s="22" t="s">
        <v>59</v>
      </c>
      <c r="AG260" s="23" t="s">
        <v>60</v>
      </c>
      <c r="AH260" s="22" t="s">
        <v>61</v>
      </c>
      <c r="AI260" s="23" t="s">
        <v>103</v>
      </c>
      <c r="AJ260" s="22" t="s">
        <v>957</v>
      </c>
      <c r="AK260" s="27" t="n">
        <v>42894</v>
      </c>
      <c r="AL260" s="22" t="s">
        <v>64</v>
      </c>
      <c r="AM260" s="23" t="s">
        <v>60</v>
      </c>
      <c r="AN260" s="23" t="s">
        <v>1396</v>
      </c>
      <c r="AO260" s="22" t="s">
        <v>1397</v>
      </c>
    </row>
    <row r="261" customFormat="false" ht="60" hidden="true" customHeight="false" outlineLevel="0" collapsed="false">
      <c r="A261" s="30"/>
      <c r="B261" s="22" t="s">
        <v>1278</v>
      </c>
      <c r="C261" s="22" t="s">
        <v>160</v>
      </c>
      <c r="D261" s="23" t="s">
        <v>1394</v>
      </c>
      <c r="E261" s="22" t="s">
        <v>59</v>
      </c>
      <c r="F261" s="22" t="s">
        <v>1398</v>
      </c>
      <c r="G261" s="24" t="n">
        <v>1</v>
      </c>
      <c r="H261" s="25" t="n">
        <v>2922.76</v>
      </c>
      <c r="I261" s="25" t="n">
        <v>389.28</v>
      </c>
      <c r="J261" s="24" t="n">
        <v>0</v>
      </c>
      <c r="K261" s="25" t="n">
        <v>0</v>
      </c>
      <c r="L261" s="25" t="n">
        <v>0</v>
      </c>
      <c r="M261" s="25" t="n">
        <v>0</v>
      </c>
      <c r="N261" s="24" t="n">
        <v>0</v>
      </c>
      <c r="O261" s="25" t="n">
        <v>0</v>
      </c>
      <c r="P261" s="25" t="n">
        <v>0</v>
      </c>
      <c r="Q261" s="25" t="n">
        <v>0</v>
      </c>
      <c r="R261" s="24" t="n">
        <v>1</v>
      </c>
      <c r="S261" s="25" t="n">
        <v>2922.76</v>
      </c>
      <c r="T261" s="25" t="n">
        <v>389.28</v>
      </c>
      <c r="U261" s="25" t="n">
        <v>2533.48</v>
      </c>
      <c r="V261" s="25" t="n">
        <v>3.33</v>
      </c>
      <c r="W261" s="22"/>
      <c r="X261" s="23" t="s">
        <v>57</v>
      </c>
      <c r="Y261" s="23" t="s">
        <v>57</v>
      </c>
      <c r="Z261" s="22"/>
      <c r="AA261" s="24" t="n">
        <v>0</v>
      </c>
      <c r="AB261" s="22" t="s">
        <v>58</v>
      </c>
      <c r="AC261" s="26" t="n">
        <v>0</v>
      </c>
      <c r="AD261" s="22"/>
      <c r="AE261" s="27" t="n">
        <v>42894</v>
      </c>
      <c r="AF261" s="22" t="s">
        <v>59</v>
      </c>
      <c r="AG261" s="23" t="s">
        <v>60</v>
      </c>
      <c r="AH261" s="22" t="s">
        <v>61</v>
      </c>
      <c r="AI261" s="23" t="s">
        <v>103</v>
      </c>
      <c r="AJ261" s="22" t="s">
        <v>957</v>
      </c>
      <c r="AK261" s="27" t="n">
        <v>42894</v>
      </c>
      <c r="AL261" s="22" t="s">
        <v>64</v>
      </c>
      <c r="AM261" s="23" t="s">
        <v>60</v>
      </c>
      <c r="AN261" s="23" t="s">
        <v>1396</v>
      </c>
      <c r="AO261" s="22" t="s">
        <v>1399</v>
      </c>
    </row>
    <row r="262" customFormat="false" ht="60" hidden="true" customHeight="false" outlineLevel="0" collapsed="false">
      <c r="A262" s="30"/>
      <c r="B262" s="22" t="s">
        <v>1278</v>
      </c>
      <c r="C262" s="22" t="s">
        <v>160</v>
      </c>
      <c r="D262" s="23" t="s">
        <v>1394</v>
      </c>
      <c r="E262" s="22" t="s">
        <v>59</v>
      </c>
      <c r="F262" s="22" t="s">
        <v>1400</v>
      </c>
      <c r="G262" s="24" t="n">
        <v>1</v>
      </c>
      <c r="H262" s="25" t="n">
        <v>2922.76</v>
      </c>
      <c r="I262" s="25" t="n">
        <v>389.28</v>
      </c>
      <c r="J262" s="24" t="n">
        <v>0</v>
      </c>
      <c r="K262" s="25" t="n">
        <v>0</v>
      </c>
      <c r="L262" s="25" t="n">
        <v>0</v>
      </c>
      <c r="M262" s="25" t="n">
        <v>0</v>
      </c>
      <c r="N262" s="24" t="n">
        <v>0</v>
      </c>
      <c r="O262" s="25" t="n">
        <v>0</v>
      </c>
      <c r="P262" s="25" t="n">
        <v>0</v>
      </c>
      <c r="Q262" s="25" t="n">
        <v>0</v>
      </c>
      <c r="R262" s="24" t="n">
        <v>1</v>
      </c>
      <c r="S262" s="25" t="n">
        <v>2922.76</v>
      </c>
      <c r="T262" s="25" t="n">
        <v>389.28</v>
      </c>
      <c r="U262" s="25" t="n">
        <v>2533.48</v>
      </c>
      <c r="V262" s="25" t="n">
        <v>3.33</v>
      </c>
      <c r="W262" s="22"/>
      <c r="X262" s="23" t="s">
        <v>57</v>
      </c>
      <c r="Y262" s="23" t="s">
        <v>57</v>
      </c>
      <c r="Z262" s="22"/>
      <c r="AA262" s="24" t="n">
        <v>0</v>
      </c>
      <c r="AB262" s="22" t="s">
        <v>58</v>
      </c>
      <c r="AC262" s="26" t="n">
        <v>0</v>
      </c>
      <c r="AD262" s="22"/>
      <c r="AE262" s="27" t="n">
        <v>42894</v>
      </c>
      <c r="AF262" s="22" t="s">
        <v>59</v>
      </c>
      <c r="AG262" s="23" t="s">
        <v>60</v>
      </c>
      <c r="AH262" s="22" t="s">
        <v>61</v>
      </c>
      <c r="AI262" s="23" t="s">
        <v>103</v>
      </c>
      <c r="AJ262" s="22" t="s">
        <v>957</v>
      </c>
      <c r="AK262" s="27" t="n">
        <v>42894</v>
      </c>
      <c r="AL262" s="22" t="s">
        <v>64</v>
      </c>
      <c r="AM262" s="23" t="s">
        <v>60</v>
      </c>
      <c r="AN262" s="23" t="s">
        <v>1396</v>
      </c>
      <c r="AO262" s="22" t="s">
        <v>1401</v>
      </c>
    </row>
    <row r="263" customFormat="false" ht="60" hidden="true" customHeight="false" outlineLevel="0" collapsed="false">
      <c r="A263" s="30"/>
      <c r="B263" s="22" t="s">
        <v>1278</v>
      </c>
      <c r="C263" s="22" t="s">
        <v>160</v>
      </c>
      <c r="D263" s="23" t="s">
        <v>1394</v>
      </c>
      <c r="E263" s="22" t="s">
        <v>59</v>
      </c>
      <c r="F263" s="22" t="s">
        <v>1402</v>
      </c>
      <c r="G263" s="24" t="n">
        <v>1</v>
      </c>
      <c r="H263" s="25" t="n">
        <v>2922.76</v>
      </c>
      <c r="I263" s="25" t="n">
        <v>389.28</v>
      </c>
      <c r="J263" s="24" t="n">
        <v>0</v>
      </c>
      <c r="K263" s="25" t="n">
        <v>0</v>
      </c>
      <c r="L263" s="25" t="n">
        <v>0</v>
      </c>
      <c r="M263" s="25" t="n">
        <v>0</v>
      </c>
      <c r="N263" s="24" t="n">
        <v>0</v>
      </c>
      <c r="O263" s="25" t="n">
        <v>0</v>
      </c>
      <c r="P263" s="25" t="n">
        <v>0</v>
      </c>
      <c r="Q263" s="25" t="n">
        <v>0</v>
      </c>
      <c r="R263" s="24" t="n">
        <v>1</v>
      </c>
      <c r="S263" s="25" t="n">
        <v>2922.76</v>
      </c>
      <c r="T263" s="25" t="n">
        <v>389.28</v>
      </c>
      <c r="U263" s="25" t="n">
        <v>2533.48</v>
      </c>
      <c r="V263" s="25" t="n">
        <v>3.33</v>
      </c>
      <c r="W263" s="22"/>
      <c r="X263" s="23" t="s">
        <v>57</v>
      </c>
      <c r="Y263" s="23" t="s">
        <v>57</v>
      </c>
      <c r="Z263" s="22"/>
      <c r="AA263" s="24" t="n">
        <v>0</v>
      </c>
      <c r="AB263" s="22" t="s">
        <v>58</v>
      </c>
      <c r="AC263" s="26" t="n">
        <v>0</v>
      </c>
      <c r="AD263" s="22"/>
      <c r="AE263" s="27" t="n">
        <v>42894</v>
      </c>
      <c r="AF263" s="22" t="s">
        <v>59</v>
      </c>
      <c r="AG263" s="23" t="s">
        <v>60</v>
      </c>
      <c r="AH263" s="22" t="s">
        <v>61</v>
      </c>
      <c r="AI263" s="23" t="s">
        <v>103</v>
      </c>
      <c r="AJ263" s="22" t="s">
        <v>957</v>
      </c>
      <c r="AK263" s="27" t="n">
        <v>42894</v>
      </c>
      <c r="AL263" s="22" t="s">
        <v>64</v>
      </c>
      <c r="AM263" s="23" t="s">
        <v>60</v>
      </c>
      <c r="AN263" s="23" t="s">
        <v>1396</v>
      </c>
      <c r="AO263" s="22" t="s">
        <v>1403</v>
      </c>
    </row>
    <row r="264" customFormat="false" ht="45" hidden="true" customHeight="false" outlineLevel="0" collapsed="false">
      <c r="A264" s="30"/>
      <c r="B264" s="22" t="s">
        <v>1278</v>
      </c>
      <c r="C264" s="22" t="s">
        <v>160</v>
      </c>
      <c r="D264" s="23" t="s">
        <v>1404</v>
      </c>
      <c r="E264" s="22" t="s">
        <v>59</v>
      </c>
      <c r="F264" s="22" t="s">
        <v>1405</v>
      </c>
      <c r="G264" s="24" t="n">
        <v>6</v>
      </c>
      <c r="H264" s="25" t="n">
        <v>10462.03</v>
      </c>
      <c r="I264" s="25" t="n">
        <v>987.02</v>
      </c>
      <c r="J264" s="24" t="n">
        <v>0</v>
      </c>
      <c r="K264" s="25" t="n">
        <v>0</v>
      </c>
      <c r="L264" s="25" t="n">
        <v>0</v>
      </c>
      <c r="M264" s="25" t="n">
        <v>0</v>
      </c>
      <c r="N264" s="24" t="n">
        <v>0</v>
      </c>
      <c r="O264" s="25" t="n">
        <v>0</v>
      </c>
      <c r="P264" s="25" t="n">
        <v>0</v>
      </c>
      <c r="Q264" s="25" t="n">
        <v>0</v>
      </c>
      <c r="R264" s="24" t="n">
        <v>6</v>
      </c>
      <c r="S264" s="25" t="n">
        <v>10462.03</v>
      </c>
      <c r="T264" s="25" t="n">
        <v>987.02</v>
      </c>
      <c r="U264" s="25" t="n">
        <v>9475.01</v>
      </c>
      <c r="V264" s="25" t="n">
        <v>3.33</v>
      </c>
      <c r="W264" s="22"/>
      <c r="X264" s="23" t="s">
        <v>1406</v>
      </c>
      <c r="Y264" s="23" t="s">
        <v>57</v>
      </c>
      <c r="Z264" s="22"/>
      <c r="AA264" s="24" t="n">
        <v>0</v>
      </c>
      <c r="AB264" s="22"/>
      <c r="AC264" s="26"/>
      <c r="AD264" s="22"/>
      <c r="AE264" s="27" t="n">
        <v>43343</v>
      </c>
      <c r="AF264" s="22" t="s">
        <v>59</v>
      </c>
      <c r="AG264" s="23" t="s">
        <v>60</v>
      </c>
      <c r="AH264" s="22" t="s">
        <v>61</v>
      </c>
      <c r="AI264" s="23" t="s">
        <v>103</v>
      </c>
      <c r="AJ264" s="22" t="s">
        <v>957</v>
      </c>
      <c r="AK264" s="27" t="n">
        <v>43320</v>
      </c>
      <c r="AL264" s="22" t="s">
        <v>1353</v>
      </c>
      <c r="AM264" s="23" t="s">
        <v>1407</v>
      </c>
      <c r="AN264" s="23" t="s">
        <v>1355</v>
      </c>
      <c r="AO264" s="22" t="s">
        <v>1408</v>
      </c>
    </row>
    <row r="265" customFormat="false" ht="45" hidden="true" customHeight="false" outlineLevel="0" collapsed="false">
      <c r="A265" s="30"/>
      <c r="B265" s="22" t="s">
        <v>1278</v>
      </c>
      <c r="C265" s="22" t="s">
        <v>160</v>
      </c>
      <c r="D265" s="23" t="s">
        <v>1409</v>
      </c>
      <c r="E265" s="22" t="s">
        <v>59</v>
      </c>
      <c r="F265" s="22" t="s">
        <v>1410</v>
      </c>
      <c r="G265" s="24" t="n">
        <v>9</v>
      </c>
      <c r="H265" s="25" t="n">
        <v>12949.76</v>
      </c>
      <c r="I265" s="25" t="n">
        <v>1221.96</v>
      </c>
      <c r="J265" s="24" t="n">
        <v>0</v>
      </c>
      <c r="K265" s="25" t="n">
        <v>0</v>
      </c>
      <c r="L265" s="25" t="n">
        <v>0</v>
      </c>
      <c r="M265" s="25" t="n">
        <v>0</v>
      </c>
      <c r="N265" s="24" t="n">
        <v>0</v>
      </c>
      <c r="O265" s="25" t="n">
        <v>0</v>
      </c>
      <c r="P265" s="25" t="n">
        <v>0</v>
      </c>
      <c r="Q265" s="25" t="n">
        <v>0</v>
      </c>
      <c r="R265" s="24" t="n">
        <v>9</v>
      </c>
      <c r="S265" s="25" t="n">
        <v>12949.76</v>
      </c>
      <c r="T265" s="25" t="n">
        <v>1221.96</v>
      </c>
      <c r="U265" s="25" t="n">
        <v>11727.8</v>
      </c>
      <c r="V265" s="25" t="n">
        <v>3.33</v>
      </c>
      <c r="W265" s="22"/>
      <c r="X265" s="23" t="s">
        <v>1406</v>
      </c>
      <c r="Y265" s="23" t="s">
        <v>57</v>
      </c>
      <c r="Z265" s="22"/>
      <c r="AA265" s="24" t="n">
        <v>0</v>
      </c>
      <c r="AB265" s="22"/>
      <c r="AC265" s="26"/>
      <c r="AD265" s="22"/>
      <c r="AE265" s="27" t="n">
        <v>43343</v>
      </c>
      <c r="AF265" s="22" t="s">
        <v>59</v>
      </c>
      <c r="AG265" s="23" t="s">
        <v>60</v>
      </c>
      <c r="AH265" s="22" t="s">
        <v>61</v>
      </c>
      <c r="AI265" s="23" t="s">
        <v>103</v>
      </c>
      <c r="AJ265" s="22" t="s">
        <v>957</v>
      </c>
      <c r="AK265" s="27" t="n">
        <v>43320</v>
      </c>
      <c r="AL265" s="22" t="s">
        <v>1353</v>
      </c>
      <c r="AM265" s="23" t="s">
        <v>1407</v>
      </c>
      <c r="AN265" s="23" t="s">
        <v>1355</v>
      </c>
      <c r="AO265" s="22" t="s">
        <v>1411</v>
      </c>
    </row>
    <row r="266" customFormat="false" ht="45" hidden="true" customHeight="false" outlineLevel="0" collapsed="false">
      <c r="A266" s="30"/>
      <c r="B266" s="22" t="s">
        <v>1278</v>
      </c>
      <c r="C266" s="22" t="s">
        <v>160</v>
      </c>
      <c r="D266" s="23" t="s">
        <v>1412</v>
      </c>
      <c r="E266" s="22" t="s">
        <v>59</v>
      </c>
      <c r="F266" s="22" t="s">
        <v>1413</v>
      </c>
      <c r="G266" s="24" t="n">
        <v>3</v>
      </c>
      <c r="H266" s="25" t="n">
        <v>4902.5</v>
      </c>
      <c r="I266" s="25" t="n">
        <v>462.4</v>
      </c>
      <c r="J266" s="24" t="n">
        <v>0</v>
      </c>
      <c r="K266" s="25" t="n">
        <v>0</v>
      </c>
      <c r="L266" s="25" t="n">
        <v>0</v>
      </c>
      <c r="M266" s="25" t="n">
        <v>0</v>
      </c>
      <c r="N266" s="24" t="n">
        <v>0</v>
      </c>
      <c r="O266" s="25" t="n">
        <v>0</v>
      </c>
      <c r="P266" s="25" t="n">
        <v>0</v>
      </c>
      <c r="Q266" s="25" t="n">
        <v>0</v>
      </c>
      <c r="R266" s="24" t="n">
        <v>3</v>
      </c>
      <c r="S266" s="25" t="n">
        <v>4902.5</v>
      </c>
      <c r="T266" s="25" t="n">
        <v>462.4</v>
      </c>
      <c r="U266" s="25" t="n">
        <v>4440.1</v>
      </c>
      <c r="V266" s="25" t="n">
        <v>3.33</v>
      </c>
      <c r="W266" s="22"/>
      <c r="X266" s="23" t="s">
        <v>1406</v>
      </c>
      <c r="Y266" s="23" t="s">
        <v>57</v>
      </c>
      <c r="Z266" s="22"/>
      <c r="AA266" s="24" t="n">
        <v>0</v>
      </c>
      <c r="AB266" s="22"/>
      <c r="AC266" s="26"/>
      <c r="AD266" s="22"/>
      <c r="AE266" s="27" t="n">
        <v>43343</v>
      </c>
      <c r="AF266" s="22" t="s">
        <v>59</v>
      </c>
      <c r="AG266" s="23" t="s">
        <v>60</v>
      </c>
      <c r="AH266" s="22" t="s">
        <v>61</v>
      </c>
      <c r="AI266" s="23" t="s">
        <v>103</v>
      </c>
      <c r="AJ266" s="22" t="s">
        <v>957</v>
      </c>
      <c r="AK266" s="27" t="n">
        <v>43320</v>
      </c>
      <c r="AL266" s="22" t="s">
        <v>1353</v>
      </c>
      <c r="AM266" s="23" t="s">
        <v>1407</v>
      </c>
      <c r="AN266" s="23" t="s">
        <v>1355</v>
      </c>
      <c r="AO266" s="22" t="s">
        <v>1414</v>
      </c>
    </row>
    <row r="267" customFormat="false" ht="45" hidden="true" customHeight="false" outlineLevel="0" collapsed="false">
      <c r="A267" s="30"/>
      <c r="B267" s="22" t="s">
        <v>1278</v>
      </c>
      <c r="C267" s="22" t="s">
        <v>160</v>
      </c>
      <c r="D267" s="23" t="s">
        <v>1415</v>
      </c>
      <c r="E267" s="22" t="s">
        <v>59</v>
      </c>
      <c r="F267" s="22" t="s">
        <v>1416</v>
      </c>
      <c r="G267" s="24" t="n">
        <v>0.4</v>
      </c>
      <c r="H267" s="25" t="n">
        <v>4393.61</v>
      </c>
      <c r="I267" s="25" t="n">
        <v>4393.61</v>
      </c>
      <c r="J267" s="24" t="n">
        <v>0</v>
      </c>
      <c r="K267" s="25" t="n">
        <v>0</v>
      </c>
      <c r="L267" s="25" t="n">
        <v>0</v>
      </c>
      <c r="M267" s="25" t="n">
        <v>0</v>
      </c>
      <c r="N267" s="24" t="n">
        <v>0</v>
      </c>
      <c r="O267" s="25" t="n">
        <v>0</v>
      </c>
      <c r="P267" s="25" t="n">
        <v>0</v>
      </c>
      <c r="Q267" s="25" t="n">
        <v>0</v>
      </c>
      <c r="R267" s="24" t="n">
        <v>0.4</v>
      </c>
      <c r="S267" s="25" t="n">
        <v>4393.61</v>
      </c>
      <c r="T267" s="25" t="n">
        <v>4393.61</v>
      </c>
      <c r="U267" s="25" t="n">
        <v>0</v>
      </c>
      <c r="V267" s="25" t="n">
        <v>4</v>
      </c>
      <c r="W267" s="22"/>
      <c r="X267" s="23" t="s">
        <v>79</v>
      </c>
      <c r="Y267" s="23" t="s">
        <v>57</v>
      </c>
      <c r="Z267" s="22"/>
      <c r="AA267" s="24" t="n">
        <v>0</v>
      </c>
      <c r="AB267" s="22" t="s">
        <v>58</v>
      </c>
      <c r="AC267" s="26" t="n">
        <v>0</v>
      </c>
      <c r="AD267" s="22"/>
      <c r="AE267" s="27" t="n">
        <v>37580</v>
      </c>
      <c r="AF267" s="22" t="s">
        <v>59</v>
      </c>
      <c r="AG267" s="23" t="s">
        <v>175</v>
      </c>
      <c r="AH267" s="22" t="s">
        <v>246</v>
      </c>
      <c r="AI267" s="23" t="s">
        <v>103</v>
      </c>
      <c r="AJ267" s="22" t="s">
        <v>957</v>
      </c>
      <c r="AK267" s="27" t="n">
        <v>39083</v>
      </c>
      <c r="AL267" s="22" t="s">
        <v>64</v>
      </c>
      <c r="AM267" s="23" t="s">
        <v>60</v>
      </c>
      <c r="AN267" s="23" t="s">
        <v>1417</v>
      </c>
      <c r="AO267" s="22" t="s">
        <v>83</v>
      </c>
    </row>
    <row r="268" customFormat="false" ht="60" hidden="true" customHeight="false" outlineLevel="0" collapsed="false">
      <c r="A268" s="30"/>
      <c r="B268" s="22" t="s">
        <v>1278</v>
      </c>
      <c r="C268" s="22" t="s">
        <v>160</v>
      </c>
      <c r="D268" s="23" t="s">
        <v>1418</v>
      </c>
      <c r="E268" s="22" t="s">
        <v>59</v>
      </c>
      <c r="F268" s="22" t="s">
        <v>1419</v>
      </c>
      <c r="G268" s="24" t="n">
        <v>1</v>
      </c>
      <c r="H268" s="25" t="n">
        <v>693.61</v>
      </c>
      <c r="I268" s="25" t="n">
        <v>693.61</v>
      </c>
      <c r="J268" s="24" t="n">
        <v>0</v>
      </c>
      <c r="K268" s="25" t="n">
        <v>0</v>
      </c>
      <c r="L268" s="25" t="n">
        <v>0</v>
      </c>
      <c r="M268" s="25" t="n">
        <v>0</v>
      </c>
      <c r="N268" s="24" t="n">
        <v>0</v>
      </c>
      <c r="O268" s="25" t="n">
        <v>0</v>
      </c>
      <c r="P268" s="25" t="n">
        <v>0</v>
      </c>
      <c r="Q268" s="25" t="n">
        <v>0</v>
      </c>
      <c r="R268" s="24" t="n">
        <v>1</v>
      </c>
      <c r="S268" s="25" t="n">
        <v>693.61</v>
      </c>
      <c r="T268" s="25" t="n">
        <v>693.61</v>
      </c>
      <c r="U268" s="25" t="n">
        <v>0</v>
      </c>
      <c r="V268" s="25" t="n">
        <v>3.85</v>
      </c>
      <c r="W268" s="22"/>
      <c r="X268" s="23" t="s">
        <v>79</v>
      </c>
      <c r="Y268" s="23" t="s">
        <v>57</v>
      </c>
      <c r="Z268" s="22"/>
      <c r="AA268" s="24" t="n">
        <v>0</v>
      </c>
      <c r="AB268" s="22" t="s">
        <v>58</v>
      </c>
      <c r="AC268" s="26" t="n">
        <v>0</v>
      </c>
      <c r="AD268" s="22"/>
      <c r="AE268" s="27" t="n">
        <v>37580</v>
      </c>
      <c r="AF268" s="22" t="s">
        <v>59</v>
      </c>
      <c r="AG268" s="23" t="s">
        <v>175</v>
      </c>
      <c r="AH268" s="22" t="s">
        <v>246</v>
      </c>
      <c r="AI268" s="23" t="s">
        <v>103</v>
      </c>
      <c r="AJ268" s="22" t="s">
        <v>957</v>
      </c>
      <c r="AK268" s="27" t="n">
        <v>39083</v>
      </c>
      <c r="AL268" s="22" t="s">
        <v>64</v>
      </c>
      <c r="AM268" s="23" t="s">
        <v>60</v>
      </c>
      <c r="AN268" s="23" t="s">
        <v>1420</v>
      </c>
      <c r="AO268" s="22" t="s">
        <v>83</v>
      </c>
    </row>
    <row r="269" customFormat="false" ht="60" hidden="true" customHeight="false" outlineLevel="0" collapsed="false">
      <c r="A269" s="30"/>
      <c r="B269" s="22" t="s">
        <v>1278</v>
      </c>
      <c r="C269" s="22" t="s">
        <v>160</v>
      </c>
      <c r="D269" s="23" t="s">
        <v>1421</v>
      </c>
      <c r="E269" s="22" t="s">
        <v>59</v>
      </c>
      <c r="F269" s="22" t="s">
        <v>1422</v>
      </c>
      <c r="G269" s="24" t="n">
        <v>1</v>
      </c>
      <c r="H269" s="25" t="n">
        <v>2511.74</v>
      </c>
      <c r="I269" s="25" t="n">
        <v>2151.61</v>
      </c>
      <c r="J269" s="24" t="n">
        <v>0</v>
      </c>
      <c r="K269" s="25" t="n">
        <v>0</v>
      </c>
      <c r="L269" s="25" t="n">
        <v>0</v>
      </c>
      <c r="M269" s="25" t="n">
        <v>0</v>
      </c>
      <c r="N269" s="24" t="n">
        <v>0</v>
      </c>
      <c r="O269" s="25" t="n">
        <v>0</v>
      </c>
      <c r="P269" s="25" t="n">
        <v>0</v>
      </c>
      <c r="Q269" s="25" t="n">
        <v>0</v>
      </c>
      <c r="R269" s="24" t="n">
        <v>1</v>
      </c>
      <c r="S269" s="25" t="n">
        <v>2511.74</v>
      </c>
      <c r="T269" s="25" t="n">
        <v>2151.61</v>
      </c>
      <c r="U269" s="25" t="n">
        <v>360.13</v>
      </c>
      <c r="V269" s="25" t="n">
        <v>3.77</v>
      </c>
      <c r="W269" s="22"/>
      <c r="X269" s="23" t="s">
        <v>79</v>
      </c>
      <c r="Y269" s="23" t="s">
        <v>57</v>
      </c>
      <c r="Z269" s="22"/>
      <c r="AA269" s="24" t="n">
        <v>0</v>
      </c>
      <c r="AB269" s="22" t="s">
        <v>58</v>
      </c>
      <c r="AC269" s="26" t="n">
        <v>0</v>
      </c>
      <c r="AD269" s="22"/>
      <c r="AE269" s="27" t="n">
        <v>37802</v>
      </c>
      <c r="AF269" s="22" t="s">
        <v>59</v>
      </c>
      <c r="AG269" s="23" t="s">
        <v>175</v>
      </c>
      <c r="AH269" s="22" t="s">
        <v>246</v>
      </c>
      <c r="AI269" s="23" t="s">
        <v>103</v>
      </c>
      <c r="AJ269" s="22" t="s">
        <v>957</v>
      </c>
      <c r="AK269" s="27" t="n">
        <v>39083</v>
      </c>
      <c r="AL269" s="22" t="s">
        <v>64</v>
      </c>
      <c r="AM269" s="23" t="s">
        <v>60</v>
      </c>
      <c r="AN269" s="23" t="s">
        <v>1423</v>
      </c>
      <c r="AO269" s="22" t="s">
        <v>83</v>
      </c>
    </row>
    <row r="270" customFormat="false" ht="90" hidden="true" customHeight="false" outlineLevel="0" collapsed="false">
      <c r="A270" s="30"/>
      <c r="B270" s="22" t="s">
        <v>1278</v>
      </c>
      <c r="C270" s="22" t="s">
        <v>160</v>
      </c>
      <c r="D270" s="23" t="s">
        <v>1424</v>
      </c>
      <c r="E270" s="22" t="s">
        <v>59</v>
      </c>
      <c r="F270" s="22" t="s">
        <v>1425</v>
      </c>
      <c r="G270" s="24" t="n">
        <v>1</v>
      </c>
      <c r="H270" s="25" t="n">
        <v>36291.42</v>
      </c>
      <c r="I270" s="25" t="n">
        <v>7553.25</v>
      </c>
      <c r="J270" s="24" t="n">
        <v>0</v>
      </c>
      <c r="K270" s="25" t="n">
        <v>0</v>
      </c>
      <c r="L270" s="25" t="n">
        <v>0</v>
      </c>
      <c r="M270" s="25" t="n">
        <v>0</v>
      </c>
      <c r="N270" s="24" t="n">
        <v>0</v>
      </c>
      <c r="O270" s="25" t="n">
        <v>0</v>
      </c>
      <c r="P270" s="25" t="n">
        <v>0</v>
      </c>
      <c r="Q270" s="25" t="n">
        <v>0</v>
      </c>
      <c r="R270" s="24" t="n">
        <v>1</v>
      </c>
      <c r="S270" s="25" t="n">
        <v>36291.42</v>
      </c>
      <c r="T270" s="25" t="n">
        <v>7553.25</v>
      </c>
      <c r="U270" s="25" t="n">
        <v>28738.17</v>
      </c>
      <c r="V270" s="25" t="n">
        <v>3.33</v>
      </c>
      <c r="W270" s="22"/>
      <c r="X270" s="23" t="s">
        <v>79</v>
      </c>
      <c r="Y270" s="23" t="s">
        <v>57</v>
      </c>
      <c r="Z270" s="22"/>
      <c r="AA270" s="24" t="n">
        <v>0</v>
      </c>
      <c r="AB270" s="22" t="s">
        <v>58</v>
      </c>
      <c r="AC270" s="26" t="n">
        <v>0</v>
      </c>
      <c r="AD270" s="22"/>
      <c r="AE270" s="27" t="n">
        <v>37838</v>
      </c>
      <c r="AF270" s="22" t="s">
        <v>59</v>
      </c>
      <c r="AG270" s="23" t="s">
        <v>175</v>
      </c>
      <c r="AH270" s="22" t="s">
        <v>246</v>
      </c>
      <c r="AI270" s="23" t="s">
        <v>103</v>
      </c>
      <c r="AJ270" s="22" t="s">
        <v>957</v>
      </c>
      <c r="AK270" s="27" t="n">
        <v>39083</v>
      </c>
      <c r="AL270" s="22" t="s">
        <v>64</v>
      </c>
      <c r="AM270" s="23" t="s">
        <v>60</v>
      </c>
      <c r="AN270" s="23" t="s">
        <v>1426</v>
      </c>
      <c r="AO270" s="22" t="s">
        <v>83</v>
      </c>
    </row>
    <row r="271" customFormat="false" ht="75" hidden="true" customHeight="false" outlineLevel="0" collapsed="false">
      <c r="A271" s="30"/>
      <c r="B271" s="22" t="s">
        <v>1278</v>
      </c>
      <c r="C271" s="22" t="s">
        <v>160</v>
      </c>
      <c r="D271" s="23" t="s">
        <v>1427</v>
      </c>
      <c r="E271" s="22" t="s">
        <v>59</v>
      </c>
      <c r="F271" s="22" t="s">
        <v>1428</v>
      </c>
      <c r="G271" s="24" t="n">
        <v>1</v>
      </c>
      <c r="H271" s="25" t="n">
        <v>2322.81</v>
      </c>
      <c r="I271" s="25" t="n">
        <v>1426.88</v>
      </c>
      <c r="J271" s="24" t="n">
        <v>0</v>
      </c>
      <c r="K271" s="25" t="n">
        <v>0</v>
      </c>
      <c r="L271" s="25" t="n">
        <v>0</v>
      </c>
      <c r="M271" s="25" t="n">
        <v>0</v>
      </c>
      <c r="N271" s="24" t="n">
        <v>0</v>
      </c>
      <c r="O271" s="25" t="n">
        <v>0</v>
      </c>
      <c r="P271" s="25" t="n">
        <v>0</v>
      </c>
      <c r="Q271" s="25" t="n">
        <v>0</v>
      </c>
      <c r="R271" s="24" t="n">
        <v>1</v>
      </c>
      <c r="S271" s="25" t="n">
        <v>2322.81</v>
      </c>
      <c r="T271" s="25" t="n">
        <v>1426.88</v>
      </c>
      <c r="U271" s="25" t="n">
        <v>895.93</v>
      </c>
      <c r="V271" s="25" t="n">
        <v>3.57</v>
      </c>
      <c r="W271" s="22"/>
      <c r="X271" s="23" t="s">
        <v>79</v>
      </c>
      <c r="Y271" s="23" t="s">
        <v>57</v>
      </c>
      <c r="Z271" s="22"/>
      <c r="AA271" s="24" t="n">
        <v>0</v>
      </c>
      <c r="AB271" s="22" t="s">
        <v>58</v>
      </c>
      <c r="AC271" s="26" t="n">
        <v>0</v>
      </c>
      <c r="AD271" s="22"/>
      <c r="AE271" s="27" t="n">
        <v>38290</v>
      </c>
      <c r="AF271" s="22" t="s">
        <v>59</v>
      </c>
      <c r="AG271" s="23" t="s">
        <v>175</v>
      </c>
      <c r="AH271" s="22" t="s">
        <v>246</v>
      </c>
      <c r="AI271" s="23" t="s">
        <v>103</v>
      </c>
      <c r="AJ271" s="22" t="s">
        <v>957</v>
      </c>
      <c r="AK271" s="27" t="n">
        <v>39083</v>
      </c>
      <c r="AL271" s="22" t="s">
        <v>64</v>
      </c>
      <c r="AM271" s="23" t="s">
        <v>60</v>
      </c>
      <c r="AN271" s="23" t="s">
        <v>1429</v>
      </c>
      <c r="AO271" s="22" t="s">
        <v>83</v>
      </c>
    </row>
    <row r="272" customFormat="false" ht="45" hidden="true" customHeight="false" outlineLevel="0" collapsed="false">
      <c r="A272" s="30"/>
      <c r="B272" s="22" t="s">
        <v>1278</v>
      </c>
      <c r="C272" s="22" t="s">
        <v>160</v>
      </c>
      <c r="D272" s="23" t="s">
        <v>1430</v>
      </c>
      <c r="E272" s="22" t="s">
        <v>59</v>
      </c>
      <c r="F272" s="22" t="s">
        <v>1431</v>
      </c>
      <c r="G272" s="24" t="n">
        <v>1</v>
      </c>
      <c r="H272" s="25" t="n">
        <v>6039.55</v>
      </c>
      <c r="I272" s="25" t="n">
        <v>3749.75</v>
      </c>
      <c r="J272" s="24" t="n">
        <v>0</v>
      </c>
      <c r="K272" s="25" t="n">
        <v>0</v>
      </c>
      <c r="L272" s="25" t="n">
        <v>0</v>
      </c>
      <c r="M272" s="25" t="n">
        <v>0</v>
      </c>
      <c r="N272" s="24" t="n">
        <v>0</v>
      </c>
      <c r="O272" s="25" t="n">
        <v>0</v>
      </c>
      <c r="P272" s="25" t="n">
        <v>0</v>
      </c>
      <c r="Q272" s="25" t="n">
        <v>0</v>
      </c>
      <c r="R272" s="24" t="n">
        <v>1</v>
      </c>
      <c r="S272" s="25" t="n">
        <v>6039.55</v>
      </c>
      <c r="T272" s="25" t="n">
        <v>3749.75</v>
      </c>
      <c r="U272" s="25" t="n">
        <v>2289.8</v>
      </c>
      <c r="V272" s="25" t="n">
        <v>3.51</v>
      </c>
      <c r="W272" s="22"/>
      <c r="X272" s="23" t="s">
        <v>79</v>
      </c>
      <c r="Y272" s="23" t="s">
        <v>57</v>
      </c>
      <c r="Z272" s="22"/>
      <c r="AA272" s="24" t="n">
        <v>0</v>
      </c>
      <c r="AB272" s="22" t="s">
        <v>58</v>
      </c>
      <c r="AC272" s="26" t="n">
        <v>0</v>
      </c>
      <c r="AD272" s="22"/>
      <c r="AE272" s="27" t="n">
        <v>38611</v>
      </c>
      <c r="AF272" s="22" t="s">
        <v>59</v>
      </c>
      <c r="AG272" s="23" t="s">
        <v>175</v>
      </c>
      <c r="AH272" s="22" t="s">
        <v>246</v>
      </c>
      <c r="AI272" s="23" t="s">
        <v>103</v>
      </c>
      <c r="AJ272" s="22" t="s">
        <v>957</v>
      </c>
      <c r="AK272" s="27" t="n">
        <v>39083</v>
      </c>
      <c r="AL272" s="22" t="s">
        <v>64</v>
      </c>
      <c r="AM272" s="23" t="s">
        <v>60</v>
      </c>
      <c r="AN272" s="23" t="s">
        <v>1432</v>
      </c>
      <c r="AO272" s="22" t="s">
        <v>83</v>
      </c>
    </row>
    <row r="273" customFormat="false" ht="45" hidden="true" customHeight="false" outlineLevel="0" collapsed="false">
      <c r="A273" s="30"/>
      <c r="B273" s="22" t="s">
        <v>1278</v>
      </c>
      <c r="C273" s="22" t="s">
        <v>160</v>
      </c>
      <c r="D273" s="23" t="s">
        <v>1433</v>
      </c>
      <c r="E273" s="22" t="s">
        <v>59</v>
      </c>
      <c r="F273" s="22" t="s">
        <v>1434</v>
      </c>
      <c r="G273" s="24" t="n">
        <v>1</v>
      </c>
      <c r="H273" s="25" t="n">
        <v>1012.91</v>
      </c>
      <c r="I273" s="25" t="n">
        <v>1012.91</v>
      </c>
      <c r="J273" s="24" t="n">
        <v>0</v>
      </c>
      <c r="K273" s="25" t="n">
        <v>0</v>
      </c>
      <c r="L273" s="25" t="n">
        <v>0</v>
      </c>
      <c r="M273" s="25" t="n">
        <v>0</v>
      </c>
      <c r="N273" s="24" t="n">
        <v>0</v>
      </c>
      <c r="O273" s="25" t="n">
        <v>0</v>
      </c>
      <c r="P273" s="25" t="n">
        <v>0</v>
      </c>
      <c r="Q273" s="25" t="n">
        <v>0</v>
      </c>
      <c r="R273" s="24" t="n">
        <v>1</v>
      </c>
      <c r="S273" s="25" t="n">
        <v>1012.91</v>
      </c>
      <c r="T273" s="25" t="n">
        <v>1012.91</v>
      </c>
      <c r="U273" s="25" t="n">
        <v>0</v>
      </c>
      <c r="V273" s="25" t="n">
        <v>10</v>
      </c>
      <c r="W273" s="22"/>
      <c r="X273" s="23" t="s">
        <v>79</v>
      </c>
      <c r="Y273" s="23" t="s">
        <v>57</v>
      </c>
      <c r="Z273" s="22"/>
      <c r="AA273" s="24" t="n">
        <v>0</v>
      </c>
      <c r="AB273" s="22" t="s">
        <v>58</v>
      </c>
      <c r="AC273" s="26" t="n">
        <v>0</v>
      </c>
      <c r="AD273" s="22"/>
      <c r="AE273" s="27" t="n">
        <v>39007</v>
      </c>
      <c r="AF273" s="22" t="s">
        <v>59</v>
      </c>
      <c r="AG273" s="23" t="s">
        <v>175</v>
      </c>
      <c r="AH273" s="22" t="s">
        <v>61</v>
      </c>
      <c r="AI273" s="23" t="s">
        <v>103</v>
      </c>
      <c r="AJ273" s="22" t="s">
        <v>957</v>
      </c>
      <c r="AK273" s="27" t="n">
        <v>39007</v>
      </c>
      <c r="AL273" s="22" t="s">
        <v>64</v>
      </c>
      <c r="AM273" s="23" t="s">
        <v>1435</v>
      </c>
      <c r="AN273" s="23" t="s">
        <v>1303</v>
      </c>
      <c r="AO273" s="22" t="s">
        <v>1436</v>
      </c>
    </row>
    <row r="274" customFormat="false" ht="60" hidden="true" customHeight="false" outlineLevel="0" collapsed="false">
      <c r="A274" s="30"/>
      <c r="B274" s="22" t="s">
        <v>1278</v>
      </c>
      <c r="C274" s="22" t="s">
        <v>160</v>
      </c>
      <c r="D274" s="23" t="s">
        <v>1437</v>
      </c>
      <c r="E274" s="22" t="s">
        <v>59</v>
      </c>
      <c r="F274" s="22" t="s">
        <v>1438</v>
      </c>
      <c r="G274" s="24" t="n">
        <v>1</v>
      </c>
      <c r="H274" s="25" t="n">
        <v>968.14</v>
      </c>
      <c r="I274" s="25" t="n">
        <v>468</v>
      </c>
      <c r="J274" s="24" t="n">
        <v>0</v>
      </c>
      <c r="K274" s="25" t="n">
        <v>0</v>
      </c>
      <c r="L274" s="25" t="n">
        <v>0</v>
      </c>
      <c r="M274" s="25" t="n">
        <v>0</v>
      </c>
      <c r="N274" s="24" t="n">
        <v>0</v>
      </c>
      <c r="O274" s="25" t="n">
        <v>0</v>
      </c>
      <c r="P274" s="25" t="n">
        <v>0</v>
      </c>
      <c r="Q274" s="25" t="n">
        <v>0</v>
      </c>
      <c r="R274" s="24" t="n">
        <v>1</v>
      </c>
      <c r="S274" s="25" t="n">
        <v>968.14</v>
      </c>
      <c r="T274" s="25" t="n">
        <v>468</v>
      </c>
      <c r="U274" s="25" t="n">
        <v>500.14</v>
      </c>
      <c r="V274" s="25" t="n">
        <v>3.33</v>
      </c>
      <c r="W274" s="22"/>
      <c r="X274" s="23" t="s">
        <v>79</v>
      </c>
      <c r="Y274" s="23" t="s">
        <v>57</v>
      </c>
      <c r="Z274" s="22"/>
      <c r="AA274" s="24" t="n">
        <v>0</v>
      </c>
      <c r="AB274" s="22" t="s">
        <v>58</v>
      </c>
      <c r="AC274" s="26" t="n">
        <v>0</v>
      </c>
      <c r="AD274" s="22"/>
      <c r="AE274" s="27" t="n">
        <v>39014</v>
      </c>
      <c r="AF274" s="22" t="s">
        <v>95</v>
      </c>
      <c r="AG274" s="23" t="s">
        <v>60</v>
      </c>
      <c r="AH274" s="22" t="s">
        <v>61</v>
      </c>
      <c r="AI274" s="23" t="s">
        <v>103</v>
      </c>
      <c r="AJ274" s="22" t="s">
        <v>209</v>
      </c>
      <c r="AK274" s="27" t="n">
        <v>39021</v>
      </c>
      <c r="AL274" s="22" t="s">
        <v>64</v>
      </c>
      <c r="AM274" s="23" t="s">
        <v>60</v>
      </c>
      <c r="AN274" s="23" t="s">
        <v>1303</v>
      </c>
      <c r="AO274" s="22" t="s">
        <v>1439</v>
      </c>
    </row>
    <row r="275" customFormat="false" ht="90" hidden="true" customHeight="false" outlineLevel="0" collapsed="false">
      <c r="A275" s="30"/>
      <c r="B275" s="22" t="s">
        <v>1278</v>
      </c>
      <c r="C275" s="22" t="s">
        <v>160</v>
      </c>
      <c r="D275" s="23" t="s">
        <v>1440</v>
      </c>
      <c r="E275" s="22" t="s">
        <v>59</v>
      </c>
      <c r="F275" s="22" t="s">
        <v>1441</v>
      </c>
      <c r="G275" s="24" t="n">
        <v>1</v>
      </c>
      <c r="H275" s="25" t="n">
        <v>1527.35</v>
      </c>
      <c r="I275" s="25" t="n">
        <v>737.77</v>
      </c>
      <c r="J275" s="24" t="n">
        <v>0</v>
      </c>
      <c r="K275" s="25" t="n">
        <v>0</v>
      </c>
      <c r="L275" s="25" t="n">
        <v>0</v>
      </c>
      <c r="M275" s="25" t="n">
        <v>0</v>
      </c>
      <c r="N275" s="24" t="n">
        <v>0</v>
      </c>
      <c r="O275" s="25" t="n">
        <v>0</v>
      </c>
      <c r="P275" s="25" t="n">
        <v>0</v>
      </c>
      <c r="Q275" s="25" t="n">
        <v>0</v>
      </c>
      <c r="R275" s="24" t="n">
        <v>1</v>
      </c>
      <c r="S275" s="25" t="n">
        <v>1527.35</v>
      </c>
      <c r="T275" s="25" t="n">
        <v>737.77</v>
      </c>
      <c r="U275" s="25" t="n">
        <v>789.58</v>
      </c>
      <c r="V275" s="25" t="n">
        <v>3.33</v>
      </c>
      <c r="W275" s="22"/>
      <c r="X275" s="23" t="s">
        <v>79</v>
      </c>
      <c r="Y275" s="23" t="s">
        <v>57</v>
      </c>
      <c r="Z275" s="22"/>
      <c r="AA275" s="24" t="n">
        <v>0</v>
      </c>
      <c r="AB275" s="22" t="s">
        <v>58</v>
      </c>
      <c r="AC275" s="26" t="n">
        <v>0</v>
      </c>
      <c r="AD275" s="22"/>
      <c r="AE275" s="27" t="n">
        <v>39028</v>
      </c>
      <c r="AF275" s="22" t="s">
        <v>59</v>
      </c>
      <c r="AG275" s="23" t="s">
        <v>60</v>
      </c>
      <c r="AH275" s="22" t="s">
        <v>61</v>
      </c>
      <c r="AI275" s="23" t="s">
        <v>103</v>
      </c>
      <c r="AJ275" s="22" t="s">
        <v>209</v>
      </c>
      <c r="AK275" s="27" t="n">
        <v>39016</v>
      </c>
      <c r="AL275" s="22" t="s">
        <v>1442</v>
      </c>
      <c r="AM275" s="23" t="s">
        <v>1443</v>
      </c>
      <c r="AN275" s="23" t="s">
        <v>1303</v>
      </c>
      <c r="AO275" s="22" t="s">
        <v>83</v>
      </c>
    </row>
    <row r="276" customFormat="false" ht="60" hidden="true" customHeight="false" outlineLevel="0" collapsed="false">
      <c r="A276" s="30"/>
      <c r="B276" s="22" t="s">
        <v>1278</v>
      </c>
      <c r="C276" s="22" t="s">
        <v>160</v>
      </c>
      <c r="D276" s="23" t="s">
        <v>1444</v>
      </c>
      <c r="E276" s="22" t="s">
        <v>59</v>
      </c>
      <c r="F276" s="22" t="s">
        <v>1445</v>
      </c>
      <c r="G276" s="24" t="n">
        <v>1</v>
      </c>
      <c r="H276" s="25" t="n">
        <v>2045.56</v>
      </c>
      <c r="I276" s="25" t="n">
        <v>988.09</v>
      </c>
      <c r="J276" s="24" t="n">
        <v>0</v>
      </c>
      <c r="K276" s="25" t="n">
        <v>0</v>
      </c>
      <c r="L276" s="25" t="n">
        <v>0</v>
      </c>
      <c r="M276" s="25" t="n">
        <v>0</v>
      </c>
      <c r="N276" s="24" t="n">
        <v>0</v>
      </c>
      <c r="O276" s="25" t="n">
        <v>0</v>
      </c>
      <c r="P276" s="25" t="n">
        <v>0</v>
      </c>
      <c r="Q276" s="25" t="n">
        <v>0</v>
      </c>
      <c r="R276" s="24" t="n">
        <v>1</v>
      </c>
      <c r="S276" s="25" t="n">
        <v>2045.56</v>
      </c>
      <c r="T276" s="25" t="n">
        <v>988.09</v>
      </c>
      <c r="U276" s="25" t="n">
        <v>1057.47</v>
      </c>
      <c r="V276" s="25" t="n">
        <v>3.33</v>
      </c>
      <c r="W276" s="22"/>
      <c r="X276" s="23" t="s">
        <v>79</v>
      </c>
      <c r="Y276" s="23" t="s">
        <v>57</v>
      </c>
      <c r="Z276" s="22"/>
      <c r="AA276" s="24" t="n">
        <v>0</v>
      </c>
      <c r="AB276" s="22" t="s">
        <v>58</v>
      </c>
      <c r="AC276" s="26" t="n">
        <v>0</v>
      </c>
      <c r="AD276" s="22"/>
      <c r="AE276" s="27" t="n">
        <v>39055</v>
      </c>
      <c r="AF276" s="22" t="s">
        <v>95</v>
      </c>
      <c r="AG276" s="23" t="s">
        <v>1285</v>
      </c>
      <c r="AH276" s="22" t="s">
        <v>61</v>
      </c>
      <c r="AI276" s="23" t="s">
        <v>103</v>
      </c>
      <c r="AJ276" s="22" t="s">
        <v>957</v>
      </c>
      <c r="AK276" s="27" t="n">
        <v>39044</v>
      </c>
      <c r="AL276" s="22" t="s">
        <v>1442</v>
      </c>
      <c r="AM276" s="23" t="s">
        <v>1446</v>
      </c>
      <c r="AN276" s="23" t="s">
        <v>1303</v>
      </c>
      <c r="AO276" s="22" t="s">
        <v>1447</v>
      </c>
    </row>
    <row r="277" customFormat="false" ht="105" hidden="true" customHeight="false" outlineLevel="0" collapsed="false">
      <c r="A277" s="30"/>
      <c r="B277" s="22" t="s">
        <v>1278</v>
      </c>
      <c r="C277" s="22" t="s">
        <v>160</v>
      </c>
      <c r="D277" s="23" t="s">
        <v>1448</v>
      </c>
      <c r="E277" s="22" t="s">
        <v>59</v>
      </c>
      <c r="F277" s="22" t="s">
        <v>1449</v>
      </c>
      <c r="G277" s="24" t="n">
        <v>1</v>
      </c>
      <c r="H277" s="25" t="n">
        <v>1635.04</v>
      </c>
      <c r="I277" s="25" t="n">
        <v>789.87</v>
      </c>
      <c r="J277" s="24" t="n">
        <v>0</v>
      </c>
      <c r="K277" s="25" t="n">
        <v>0</v>
      </c>
      <c r="L277" s="25" t="n">
        <v>0</v>
      </c>
      <c r="M277" s="25" t="n">
        <v>0</v>
      </c>
      <c r="N277" s="24" t="n">
        <v>0</v>
      </c>
      <c r="O277" s="25" t="n">
        <v>0</v>
      </c>
      <c r="P277" s="25" t="n">
        <v>0</v>
      </c>
      <c r="Q277" s="25" t="n">
        <v>0</v>
      </c>
      <c r="R277" s="24" t="n">
        <v>1</v>
      </c>
      <c r="S277" s="25" t="n">
        <v>1635.04</v>
      </c>
      <c r="T277" s="25" t="n">
        <v>789.87</v>
      </c>
      <c r="U277" s="25" t="n">
        <v>845.17</v>
      </c>
      <c r="V277" s="25" t="n">
        <v>3.33</v>
      </c>
      <c r="W277" s="22"/>
      <c r="X277" s="23" t="s">
        <v>79</v>
      </c>
      <c r="Y277" s="23" t="s">
        <v>57</v>
      </c>
      <c r="Z277" s="22"/>
      <c r="AA277" s="24" t="n">
        <v>0</v>
      </c>
      <c r="AB277" s="22" t="s">
        <v>58</v>
      </c>
      <c r="AC277" s="26" t="n">
        <v>0</v>
      </c>
      <c r="AD277" s="22"/>
      <c r="AE277" s="27" t="n">
        <v>39079</v>
      </c>
      <c r="AF277" s="22" t="s">
        <v>95</v>
      </c>
      <c r="AG277" s="23" t="s">
        <v>1285</v>
      </c>
      <c r="AH277" s="22" t="s">
        <v>61</v>
      </c>
      <c r="AI277" s="23" t="s">
        <v>103</v>
      </c>
      <c r="AJ277" s="22" t="s">
        <v>957</v>
      </c>
      <c r="AK277" s="27" t="n">
        <v>39078</v>
      </c>
      <c r="AL277" s="22" t="s">
        <v>64</v>
      </c>
      <c r="AM277" s="23" t="s">
        <v>1450</v>
      </c>
      <c r="AN277" s="23" t="s">
        <v>1303</v>
      </c>
      <c r="AO277" s="22" t="s">
        <v>1451</v>
      </c>
    </row>
    <row r="278" customFormat="false" ht="105" hidden="true" customHeight="false" outlineLevel="0" collapsed="false">
      <c r="A278" s="30"/>
      <c r="B278" s="22" t="s">
        <v>1278</v>
      </c>
      <c r="C278" s="22" t="s">
        <v>160</v>
      </c>
      <c r="D278" s="23" t="s">
        <v>1452</v>
      </c>
      <c r="E278" s="22" t="s">
        <v>59</v>
      </c>
      <c r="F278" s="22" t="s">
        <v>1453</v>
      </c>
      <c r="G278" s="24" t="n">
        <v>1</v>
      </c>
      <c r="H278" s="25" t="n">
        <v>659.19</v>
      </c>
      <c r="I278" s="25" t="n">
        <v>300.53</v>
      </c>
      <c r="J278" s="24" t="n">
        <v>0</v>
      </c>
      <c r="K278" s="25" t="n">
        <v>0</v>
      </c>
      <c r="L278" s="25" t="n">
        <v>0</v>
      </c>
      <c r="M278" s="25" t="n">
        <v>0</v>
      </c>
      <c r="N278" s="24" t="n">
        <v>0</v>
      </c>
      <c r="O278" s="25" t="n">
        <v>0</v>
      </c>
      <c r="P278" s="25" t="n">
        <v>0</v>
      </c>
      <c r="Q278" s="25" t="n">
        <v>0</v>
      </c>
      <c r="R278" s="24" t="n">
        <v>1</v>
      </c>
      <c r="S278" s="25" t="n">
        <v>659.19</v>
      </c>
      <c r="T278" s="25" t="n">
        <v>300.53</v>
      </c>
      <c r="U278" s="25" t="n">
        <v>358.66</v>
      </c>
      <c r="V278" s="25" t="n">
        <v>3.33</v>
      </c>
      <c r="W278" s="22"/>
      <c r="X278" s="23" t="s">
        <v>56</v>
      </c>
      <c r="Y278" s="23" t="s">
        <v>57</v>
      </c>
      <c r="Z278" s="22"/>
      <c r="AA278" s="24" t="n">
        <v>0</v>
      </c>
      <c r="AB278" s="22" t="s">
        <v>58</v>
      </c>
      <c r="AC278" s="26" t="n">
        <v>0</v>
      </c>
      <c r="AD278" s="22"/>
      <c r="AE278" s="27" t="n">
        <v>39386</v>
      </c>
      <c r="AF278" s="22" t="s">
        <v>95</v>
      </c>
      <c r="AG278" s="23" t="s">
        <v>1285</v>
      </c>
      <c r="AH278" s="22" t="s">
        <v>61</v>
      </c>
      <c r="AI278" s="23" t="s">
        <v>103</v>
      </c>
      <c r="AJ278" s="22" t="s">
        <v>957</v>
      </c>
      <c r="AK278" s="27" t="n">
        <v>39386</v>
      </c>
      <c r="AL278" s="22" t="s">
        <v>64</v>
      </c>
      <c r="AM278" s="23" t="s">
        <v>60</v>
      </c>
      <c r="AN278" s="23" t="s">
        <v>1454</v>
      </c>
      <c r="AO278" s="22" t="s">
        <v>1455</v>
      </c>
    </row>
    <row r="279" customFormat="false" ht="90" hidden="true" customHeight="false" outlineLevel="0" collapsed="false">
      <c r="A279" s="30"/>
      <c r="B279" s="22" t="s">
        <v>1278</v>
      </c>
      <c r="C279" s="22" t="s">
        <v>160</v>
      </c>
      <c r="D279" s="23" t="s">
        <v>1456</v>
      </c>
      <c r="E279" s="22" t="s">
        <v>59</v>
      </c>
      <c r="F279" s="22" t="s">
        <v>1457</v>
      </c>
      <c r="G279" s="24" t="n">
        <v>1</v>
      </c>
      <c r="H279" s="25" t="n">
        <v>504.34</v>
      </c>
      <c r="I279" s="25" t="n">
        <v>229.19</v>
      </c>
      <c r="J279" s="24" t="n">
        <v>0</v>
      </c>
      <c r="K279" s="25" t="n">
        <v>0</v>
      </c>
      <c r="L279" s="25" t="n">
        <v>0</v>
      </c>
      <c r="M279" s="25" t="n">
        <v>0</v>
      </c>
      <c r="N279" s="24" t="n">
        <v>0</v>
      </c>
      <c r="O279" s="25" t="n">
        <v>0</v>
      </c>
      <c r="P279" s="25" t="n">
        <v>0</v>
      </c>
      <c r="Q279" s="25" t="n">
        <v>0</v>
      </c>
      <c r="R279" s="24" t="n">
        <v>1</v>
      </c>
      <c r="S279" s="25" t="n">
        <v>504.34</v>
      </c>
      <c r="T279" s="25" t="n">
        <v>229.19</v>
      </c>
      <c r="U279" s="25" t="n">
        <v>275.15</v>
      </c>
      <c r="V279" s="25" t="n">
        <v>3.33</v>
      </c>
      <c r="W279" s="22"/>
      <c r="X279" s="23" t="s">
        <v>56</v>
      </c>
      <c r="Y279" s="23" t="s">
        <v>57</v>
      </c>
      <c r="Z279" s="22"/>
      <c r="AA279" s="24" t="n">
        <v>0</v>
      </c>
      <c r="AB279" s="22" t="s">
        <v>58</v>
      </c>
      <c r="AC279" s="26" t="n">
        <v>0</v>
      </c>
      <c r="AD279" s="22"/>
      <c r="AE279" s="27" t="n">
        <v>39386</v>
      </c>
      <c r="AF279" s="22" t="s">
        <v>95</v>
      </c>
      <c r="AG279" s="23" t="s">
        <v>1285</v>
      </c>
      <c r="AH279" s="22" t="s">
        <v>61</v>
      </c>
      <c r="AI279" s="23" t="s">
        <v>103</v>
      </c>
      <c r="AJ279" s="22" t="s">
        <v>957</v>
      </c>
      <c r="AK279" s="27" t="n">
        <v>39386</v>
      </c>
      <c r="AL279" s="22" t="s">
        <v>64</v>
      </c>
      <c r="AM279" s="23" t="s">
        <v>60</v>
      </c>
      <c r="AN279" s="23" t="s">
        <v>1458</v>
      </c>
      <c r="AO279" s="22" t="s">
        <v>1459</v>
      </c>
    </row>
    <row r="280" customFormat="false" ht="105" hidden="true" customHeight="false" outlineLevel="0" collapsed="false">
      <c r="A280" s="30"/>
      <c r="B280" s="22" t="s">
        <v>1278</v>
      </c>
      <c r="C280" s="22" t="s">
        <v>160</v>
      </c>
      <c r="D280" s="23" t="s">
        <v>1460</v>
      </c>
      <c r="E280" s="22" t="s">
        <v>59</v>
      </c>
      <c r="F280" s="22" t="s">
        <v>1461</v>
      </c>
      <c r="G280" s="24" t="n">
        <v>1</v>
      </c>
      <c r="H280" s="25" t="n">
        <v>158.65</v>
      </c>
      <c r="I280" s="25" t="n">
        <v>72.24</v>
      </c>
      <c r="J280" s="24" t="n">
        <v>0</v>
      </c>
      <c r="K280" s="25" t="n">
        <v>0</v>
      </c>
      <c r="L280" s="25" t="n">
        <v>0</v>
      </c>
      <c r="M280" s="25" t="n">
        <v>0</v>
      </c>
      <c r="N280" s="24" t="n">
        <v>0</v>
      </c>
      <c r="O280" s="25" t="n">
        <v>0</v>
      </c>
      <c r="P280" s="25" t="n">
        <v>0</v>
      </c>
      <c r="Q280" s="25" t="n">
        <v>0</v>
      </c>
      <c r="R280" s="24" t="n">
        <v>1</v>
      </c>
      <c r="S280" s="25" t="n">
        <v>158.65</v>
      </c>
      <c r="T280" s="25" t="n">
        <v>72.24</v>
      </c>
      <c r="U280" s="25" t="n">
        <v>86.41</v>
      </c>
      <c r="V280" s="25" t="n">
        <v>3.33</v>
      </c>
      <c r="W280" s="22"/>
      <c r="X280" s="23" t="s">
        <v>56</v>
      </c>
      <c r="Y280" s="23" t="s">
        <v>57</v>
      </c>
      <c r="Z280" s="22"/>
      <c r="AA280" s="24" t="n">
        <v>0</v>
      </c>
      <c r="AB280" s="22" t="s">
        <v>58</v>
      </c>
      <c r="AC280" s="26" t="n">
        <v>0</v>
      </c>
      <c r="AD280" s="22"/>
      <c r="AE280" s="27" t="n">
        <v>39386</v>
      </c>
      <c r="AF280" s="22" t="s">
        <v>95</v>
      </c>
      <c r="AG280" s="23" t="s">
        <v>1285</v>
      </c>
      <c r="AH280" s="22" t="s">
        <v>61</v>
      </c>
      <c r="AI280" s="23" t="s">
        <v>103</v>
      </c>
      <c r="AJ280" s="22" t="s">
        <v>957</v>
      </c>
      <c r="AK280" s="27" t="n">
        <v>39386</v>
      </c>
      <c r="AL280" s="22" t="s">
        <v>64</v>
      </c>
      <c r="AM280" s="23" t="s">
        <v>60</v>
      </c>
      <c r="AN280" s="23" t="s">
        <v>1462</v>
      </c>
      <c r="AO280" s="22" t="s">
        <v>1463</v>
      </c>
    </row>
    <row r="281" customFormat="false" ht="60" hidden="true" customHeight="false" outlineLevel="0" collapsed="false">
      <c r="A281" s="30"/>
      <c r="B281" s="22" t="s">
        <v>1278</v>
      </c>
      <c r="C281" s="22" t="s">
        <v>160</v>
      </c>
      <c r="D281" s="23" t="s">
        <v>1464</v>
      </c>
      <c r="E281" s="22" t="s">
        <v>59</v>
      </c>
      <c r="F281" s="22" t="s">
        <v>1465</v>
      </c>
      <c r="G281" s="24" t="n">
        <v>1</v>
      </c>
      <c r="H281" s="25" t="n">
        <v>4687.11</v>
      </c>
      <c r="I281" s="25" t="n">
        <v>2133.27</v>
      </c>
      <c r="J281" s="24" t="n">
        <v>0</v>
      </c>
      <c r="K281" s="25" t="n">
        <v>0</v>
      </c>
      <c r="L281" s="25" t="n">
        <v>0</v>
      </c>
      <c r="M281" s="25" t="n">
        <v>0</v>
      </c>
      <c r="N281" s="24" t="n">
        <v>0</v>
      </c>
      <c r="O281" s="25" t="n">
        <v>0</v>
      </c>
      <c r="P281" s="25" t="n">
        <v>0</v>
      </c>
      <c r="Q281" s="25" t="n">
        <v>0</v>
      </c>
      <c r="R281" s="24" t="n">
        <v>1</v>
      </c>
      <c r="S281" s="25" t="n">
        <v>4687.11</v>
      </c>
      <c r="T281" s="25" t="n">
        <v>2133.27</v>
      </c>
      <c r="U281" s="25" t="n">
        <v>2553.84</v>
      </c>
      <c r="V281" s="25" t="n">
        <v>3.33</v>
      </c>
      <c r="W281" s="22"/>
      <c r="X281" s="23" t="s">
        <v>56</v>
      </c>
      <c r="Y281" s="23" t="s">
        <v>57</v>
      </c>
      <c r="Z281" s="22"/>
      <c r="AA281" s="24" t="n">
        <v>0</v>
      </c>
      <c r="AB281" s="22" t="s">
        <v>58</v>
      </c>
      <c r="AC281" s="26" t="n">
        <v>0</v>
      </c>
      <c r="AD281" s="22"/>
      <c r="AE281" s="27" t="n">
        <v>39386</v>
      </c>
      <c r="AF281" s="22" t="s">
        <v>95</v>
      </c>
      <c r="AG281" s="23" t="s">
        <v>60</v>
      </c>
      <c r="AH281" s="22" t="s">
        <v>61</v>
      </c>
      <c r="AI281" s="23" t="s">
        <v>103</v>
      </c>
      <c r="AJ281" s="22" t="s">
        <v>957</v>
      </c>
      <c r="AK281" s="27" t="n">
        <v>39370</v>
      </c>
      <c r="AL281" s="22" t="s">
        <v>1442</v>
      </c>
      <c r="AM281" s="23" t="s">
        <v>1466</v>
      </c>
      <c r="AN281" s="23" t="s">
        <v>1303</v>
      </c>
      <c r="AO281" s="22" t="s">
        <v>1467</v>
      </c>
    </row>
    <row r="282" customFormat="false" ht="75" hidden="true" customHeight="false" outlineLevel="0" collapsed="false">
      <c r="A282" s="30"/>
      <c r="B282" s="22" t="s">
        <v>1278</v>
      </c>
      <c r="C282" s="22" t="s">
        <v>160</v>
      </c>
      <c r="D282" s="23" t="s">
        <v>1468</v>
      </c>
      <c r="E282" s="22" t="s">
        <v>59</v>
      </c>
      <c r="F282" s="22" t="s">
        <v>1469</v>
      </c>
      <c r="G282" s="24" t="n">
        <v>1</v>
      </c>
      <c r="H282" s="25" t="n">
        <v>29175.7</v>
      </c>
      <c r="I282" s="25" t="n">
        <v>13115.62</v>
      </c>
      <c r="J282" s="24" t="n">
        <v>0</v>
      </c>
      <c r="K282" s="25" t="n">
        <v>0</v>
      </c>
      <c r="L282" s="25" t="n">
        <v>0</v>
      </c>
      <c r="M282" s="25" t="n">
        <v>0</v>
      </c>
      <c r="N282" s="24" t="n">
        <v>0</v>
      </c>
      <c r="O282" s="25" t="n">
        <v>0</v>
      </c>
      <c r="P282" s="25" t="n">
        <v>0</v>
      </c>
      <c r="Q282" s="25" t="n">
        <v>0</v>
      </c>
      <c r="R282" s="24" t="n">
        <v>1</v>
      </c>
      <c r="S282" s="25" t="n">
        <v>29175.7</v>
      </c>
      <c r="T282" s="25" t="n">
        <v>13115.62</v>
      </c>
      <c r="U282" s="25" t="n">
        <v>16060.08</v>
      </c>
      <c r="V282" s="25" t="n">
        <v>3.33</v>
      </c>
      <c r="W282" s="22"/>
      <c r="X282" s="23" t="s">
        <v>56</v>
      </c>
      <c r="Y282" s="23" t="s">
        <v>57</v>
      </c>
      <c r="Z282" s="22"/>
      <c r="AA282" s="24" t="n">
        <v>0</v>
      </c>
      <c r="AB282" s="22" t="s">
        <v>58</v>
      </c>
      <c r="AC282" s="26" t="n">
        <v>0</v>
      </c>
      <c r="AD282" s="22"/>
      <c r="AE282" s="27" t="n">
        <v>39434</v>
      </c>
      <c r="AF282" s="22" t="s">
        <v>95</v>
      </c>
      <c r="AG282" s="23" t="s">
        <v>60</v>
      </c>
      <c r="AH282" s="22" t="s">
        <v>61</v>
      </c>
      <c r="AI282" s="23" t="s">
        <v>103</v>
      </c>
      <c r="AJ282" s="22" t="s">
        <v>957</v>
      </c>
      <c r="AK282" s="27" t="n">
        <v>39434</v>
      </c>
      <c r="AL282" s="22" t="s">
        <v>64</v>
      </c>
      <c r="AM282" s="23" t="s">
        <v>1470</v>
      </c>
      <c r="AN282" s="23" t="s">
        <v>1471</v>
      </c>
      <c r="AO282" s="22" t="s">
        <v>1472</v>
      </c>
    </row>
    <row r="283" customFormat="false" ht="90" hidden="true" customHeight="false" outlineLevel="0" collapsed="false">
      <c r="A283" s="30"/>
      <c r="B283" s="22" t="s">
        <v>1278</v>
      </c>
      <c r="C283" s="22" t="s">
        <v>160</v>
      </c>
      <c r="D283" s="23" t="s">
        <v>1473</v>
      </c>
      <c r="E283" s="22" t="s">
        <v>59</v>
      </c>
      <c r="F283" s="22" t="s">
        <v>1474</v>
      </c>
      <c r="G283" s="24" t="n">
        <v>1</v>
      </c>
      <c r="H283" s="25" t="n">
        <v>12994.05</v>
      </c>
      <c r="I283" s="25" t="n">
        <v>5664.98</v>
      </c>
      <c r="J283" s="24" t="n">
        <v>0</v>
      </c>
      <c r="K283" s="25" t="n">
        <v>0</v>
      </c>
      <c r="L283" s="25" t="n">
        <v>0</v>
      </c>
      <c r="M283" s="25" t="n">
        <v>0</v>
      </c>
      <c r="N283" s="24" t="n">
        <v>0</v>
      </c>
      <c r="O283" s="25" t="n">
        <v>0</v>
      </c>
      <c r="P283" s="25" t="n">
        <v>0</v>
      </c>
      <c r="Q283" s="25" t="n">
        <v>0</v>
      </c>
      <c r="R283" s="24" t="n">
        <v>1</v>
      </c>
      <c r="S283" s="25" t="n">
        <v>12994.05</v>
      </c>
      <c r="T283" s="25" t="n">
        <v>5664.98</v>
      </c>
      <c r="U283" s="25" t="n">
        <v>7329.07</v>
      </c>
      <c r="V283" s="25" t="n">
        <v>3.33</v>
      </c>
      <c r="W283" s="22"/>
      <c r="X283" s="23" t="s">
        <v>56</v>
      </c>
      <c r="Y283" s="23" t="s">
        <v>57</v>
      </c>
      <c r="Z283" s="22"/>
      <c r="AA283" s="24" t="n">
        <v>0</v>
      </c>
      <c r="AB283" s="22" t="s">
        <v>58</v>
      </c>
      <c r="AC283" s="26" t="n">
        <v>0</v>
      </c>
      <c r="AD283" s="22"/>
      <c r="AE283" s="27" t="n">
        <v>39596</v>
      </c>
      <c r="AF283" s="22" t="s">
        <v>95</v>
      </c>
      <c r="AG283" s="23" t="s">
        <v>60</v>
      </c>
      <c r="AH283" s="22" t="s">
        <v>61</v>
      </c>
      <c r="AI283" s="23" t="s">
        <v>103</v>
      </c>
      <c r="AJ283" s="22" t="s">
        <v>957</v>
      </c>
      <c r="AK283" s="27" t="n">
        <v>39594</v>
      </c>
      <c r="AL283" s="22" t="s">
        <v>64</v>
      </c>
      <c r="AM283" s="23" t="s">
        <v>1475</v>
      </c>
      <c r="AN283" s="23" t="s">
        <v>1471</v>
      </c>
      <c r="AO283" s="22" t="s">
        <v>1476</v>
      </c>
    </row>
    <row r="284" customFormat="false" ht="60" hidden="true" customHeight="false" outlineLevel="0" collapsed="false">
      <c r="A284" s="30"/>
      <c r="B284" s="22" t="s">
        <v>1278</v>
      </c>
      <c r="C284" s="22" t="s">
        <v>160</v>
      </c>
      <c r="D284" s="23" t="s">
        <v>1477</v>
      </c>
      <c r="E284" s="22" t="s">
        <v>59</v>
      </c>
      <c r="F284" s="22" t="s">
        <v>1478</v>
      </c>
      <c r="G284" s="24" t="n">
        <v>1</v>
      </c>
      <c r="H284" s="25" t="n">
        <v>2439.26</v>
      </c>
      <c r="I284" s="25" t="n">
        <v>947.94</v>
      </c>
      <c r="J284" s="24" t="n">
        <v>0</v>
      </c>
      <c r="K284" s="25" t="n">
        <v>0</v>
      </c>
      <c r="L284" s="25" t="n">
        <v>0</v>
      </c>
      <c r="M284" s="25" t="n">
        <v>0</v>
      </c>
      <c r="N284" s="24" t="n">
        <v>0</v>
      </c>
      <c r="O284" s="25" t="n">
        <v>0</v>
      </c>
      <c r="P284" s="25" t="n">
        <v>0</v>
      </c>
      <c r="Q284" s="25" t="n">
        <v>0</v>
      </c>
      <c r="R284" s="24" t="n">
        <v>1</v>
      </c>
      <c r="S284" s="25" t="n">
        <v>2439.26</v>
      </c>
      <c r="T284" s="25" t="n">
        <v>947.94</v>
      </c>
      <c r="U284" s="25" t="n">
        <v>1491.32</v>
      </c>
      <c r="V284" s="25" t="n">
        <v>3.33</v>
      </c>
      <c r="W284" s="22"/>
      <c r="X284" s="23" t="s">
        <v>56</v>
      </c>
      <c r="Y284" s="23" t="s">
        <v>57</v>
      </c>
      <c r="Z284" s="22"/>
      <c r="AA284" s="24" t="n">
        <v>0</v>
      </c>
      <c r="AB284" s="22" t="s">
        <v>58</v>
      </c>
      <c r="AC284" s="26" t="n">
        <v>0</v>
      </c>
      <c r="AD284" s="22"/>
      <c r="AE284" s="27" t="n">
        <v>40116</v>
      </c>
      <c r="AF284" s="22" t="s">
        <v>95</v>
      </c>
      <c r="AG284" s="23" t="s">
        <v>1285</v>
      </c>
      <c r="AH284" s="22" t="s">
        <v>61</v>
      </c>
      <c r="AI284" s="23" t="s">
        <v>103</v>
      </c>
      <c r="AJ284" s="22" t="s">
        <v>957</v>
      </c>
      <c r="AK284" s="27" t="n">
        <v>40114</v>
      </c>
      <c r="AL284" s="22" t="s">
        <v>64</v>
      </c>
      <c r="AM284" s="23" t="s">
        <v>1479</v>
      </c>
      <c r="AN284" s="23" t="s">
        <v>1480</v>
      </c>
      <c r="AO284" s="22" t="s">
        <v>1481</v>
      </c>
    </row>
    <row r="285" customFormat="false" ht="75" hidden="true" customHeight="false" outlineLevel="0" collapsed="false">
      <c r="A285" s="30"/>
      <c r="B285" s="22" t="s">
        <v>1278</v>
      </c>
      <c r="C285" s="22" t="s">
        <v>160</v>
      </c>
      <c r="D285" s="23" t="s">
        <v>1482</v>
      </c>
      <c r="E285" s="22" t="s">
        <v>59</v>
      </c>
      <c r="F285" s="22" t="s">
        <v>1483</v>
      </c>
      <c r="G285" s="24" t="n">
        <v>1</v>
      </c>
      <c r="H285" s="25" t="n">
        <v>857.52</v>
      </c>
      <c r="I285" s="25" t="n">
        <v>333.01</v>
      </c>
      <c r="J285" s="24" t="n">
        <v>0</v>
      </c>
      <c r="K285" s="25" t="n">
        <v>0</v>
      </c>
      <c r="L285" s="25" t="n">
        <v>0</v>
      </c>
      <c r="M285" s="25" t="n">
        <v>0</v>
      </c>
      <c r="N285" s="24" t="n">
        <v>0</v>
      </c>
      <c r="O285" s="25" t="n">
        <v>0</v>
      </c>
      <c r="P285" s="25" t="n">
        <v>0</v>
      </c>
      <c r="Q285" s="25" t="n">
        <v>0</v>
      </c>
      <c r="R285" s="24" t="n">
        <v>1</v>
      </c>
      <c r="S285" s="25" t="n">
        <v>857.52</v>
      </c>
      <c r="T285" s="25" t="n">
        <v>333.01</v>
      </c>
      <c r="U285" s="25" t="n">
        <v>524.51</v>
      </c>
      <c r="V285" s="25" t="n">
        <v>3.33</v>
      </c>
      <c r="W285" s="22"/>
      <c r="X285" s="23" t="s">
        <v>56</v>
      </c>
      <c r="Y285" s="23" t="s">
        <v>57</v>
      </c>
      <c r="Z285" s="22"/>
      <c r="AA285" s="24" t="n">
        <v>0</v>
      </c>
      <c r="AB285" s="22" t="s">
        <v>58</v>
      </c>
      <c r="AC285" s="26" t="n">
        <v>0</v>
      </c>
      <c r="AD285" s="22"/>
      <c r="AE285" s="27" t="n">
        <v>40116</v>
      </c>
      <c r="AF285" s="22" t="s">
        <v>95</v>
      </c>
      <c r="AG285" s="23" t="s">
        <v>60</v>
      </c>
      <c r="AH285" s="22" t="s">
        <v>61</v>
      </c>
      <c r="AI285" s="23" t="s">
        <v>103</v>
      </c>
      <c r="AJ285" s="22" t="s">
        <v>957</v>
      </c>
      <c r="AK285" s="27" t="n">
        <v>40114</v>
      </c>
      <c r="AL285" s="22" t="s">
        <v>64</v>
      </c>
      <c r="AM285" s="23" t="s">
        <v>1479</v>
      </c>
      <c r="AN285" s="23" t="s">
        <v>1480</v>
      </c>
      <c r="AO285" s="22" t="s">
        <v>1484</v>
      </c>
    </row>
    <row r="286" customFormat="false" ht="90" hidden="true" customHeight="false" outlineLevel="0" collapsed="false">
      <c r="A286" s="30"/>
      <c r="B286" s="22" t="s">
        <v>1278</v>
      </c>
      <c r="C286" s="22" t="s">
        <v>160</v>
      </c>
      <c r="D286" s="23" t="s">
        <v>1485</v>
      </c>
      <c r="E286" s="22" t="s">
        <v>59</v>
      </c>
      <c r="F286" s="22" t="s">
        <v>1486</v>
      </c>
      <c r="G286" s="24" t="n">
        <v>9</v>
      </c>
      <c r="H286" s="25" t="n">
        <v>11355.91</v>
      </c>
      <c r="I286" s="25" t="n">
        <v>3655.33</v>
      </c>
      <c r="J286" s="24" t="n">
        <v>0</v>
      </c>
      <c r="K286" s="25" t="n">
        <v>0</v>
      </c>
      <c r="L286" s="25" t="n">
        <v>0</v>
      </c>
      <c r="M286" s="25" t="n">
        <v>0</v>
      </c>
      <c r="N286" s="24" t="n">
        <v>0</v>
      </c>
      <c r="O286" s="25" t="n">
        <v>0</v>
      </c>
      <c r="P286" s="25" t="n">
        <v>0</v>
      </c>
      <c r="Q286" s="25" t="n">
        <v>0</v>
      </c>
      <c r="R286" s="24" t="n">
        <v>9</v>
      </c>
      <c r="S286" s="25" t="n">
        <v>11355.91</v>
      </c>
      <c r="T286" s="25" t="n">
        <v>3655.33</v>
      </c>
      <c r="U286" s="25" t="n">
        <v>7700.58</v>
      </c>
      <c r="V286" s="25" t="n">
        <v>3.33</v>
      </c>
      <c r="W286" s="22"/>
      <c r="X286" s="23" t="s">
        <v>1182</v>
      </c>
      <c r="Y286" s="23" t="s">
        <v>57</v>
      </c>
      <c r="Z286" s="22"/>
      <c r="AA286" s="24" t="n">
        <v>0</v>
      </c>
      <c r="AB286" s="22" t="s">
        <v>58</v>
      </c>
      <c r="AC286" s="26" t="n">
        <v>0</v>
      </c>
      <c r="AD286" s="22"/>
      <c r="AE286" s="27" t="n">
        <v>40842</v>
      </c>
      <c r="AF286" s="22" t="s">
        <v>1183</v>
      </c>
      <c r="AG286" s="23" t="s">
        <v>1285</v>
      </c>
      <c r="AH286" s="22" t="s">
        <v>61</v>
      </c>
      <c r="AI286" s="23" t="s">
        <v>103</v>
      </c>
      <c r="AJ286" s="22" t="s">
        <v>957</v>
      </c>
      <c r="AK286" s="27" t="n">
        <v>40819</v>
      </c>
      <c r="AL286" s="22" t="s">
        <v>64</v>
      </c>
      <c r="AM286" s="23" t="s">
        <v>1184</v>
      </c>
      <c r="AN286" s="23" t="s">
        <v>1487</v>
      </c>
      <c r="AO286" s="22" t="s">
        <v>1488</v>
      </c>
    </row>
    <row r="287" customFormat="false" ht="90" hidden="true" customHeight="false" outlineLevel="0" collapsed="false">
      <c r="A287" s="30"/>
      <c r="B287" s="22" t="s">
        <v>1278</v>
      </c>
      <c r="C287" s="22" t="s">
        <v>160</v>
      </c>
      <c r="D287" s="23" t="s">
        <v>1489</v>
      </c>
      <c r="E287" s="22" t="s">
        <v>59</v>
      </c>
      <c r="F287" s="22" t="s">
        <v>1490</v>
      </c>
      <c r="G287" s="24" t="n">
        <v>3</v>
      </c>
      <c r="H287" s="25" t="n">
        <v>3456.35</v>
      </c>
      <c r="I287" s="25" t="n">
        <v>1112.44</v>
      </c>
      <c r="J287" s="24" t="n">
        <v>0</v>
      </c>
      <c r="K287" s="25" t="n">
        <v>0</v>
      </c>
      <c r="L287" s="25" t="n">
        <v>0</v>
      </c>
      <c r="M287" s="25" t="n">
        <v>0</v>
      </c>
      <c r="N287" s="24" t="n">
        <v>0</v>
      </c>
      <c r="O287" s="25" t="n">
        <v>0</v>
      </c>
      <c r="P287" s="25" t="n">
        <v>0</v>
      </c>
      <c r="Q287" s="25" t="n">
        <v>0</v>
      </c>
      <c r="R287" s="24" t="n">
        <v>3</v>
      </c>
      <c r="S287" s="25" t="n">
        <v>3456.35</v>
      </c>
      <c r="T287" s="25" t="n">
        <v>1112.44</v>
      </c>
      <c r="U287" s="25" t="n">
        <v>2343.91</v>
      </c>
      <c r="V287" s="25" t="n">
        <v>3.33</v>
      </c>
      <c r="W287" s="22"/>
      <c r="X287" s="23" t="s">
        <v>1491</v>
      </c>
      <c r="Y287" s="23" t="s">
        <v>57</v>
      </c>
      <c r="Z287" s="22"/>
      <c r="AA287" s="24" t="n">
        <v>0</v>
      </c>
      <c r="AB287" s="22" t="s">
        <v>58</v>
      </c>
      <c r="AC287" s="26" t="n">
        <v>0</v>
      </c>
      <c r="AD287" s="22"/>
      <c r="AE287" s="27" t="n">
        <v>40842</v>
      </c>
      <c r="AF287" s="22" t="s">
        <v>1183</v>
      </c>
      <c r="AG287" s="23" t="s">
        <v>60</v>
      </c>
      <c r="AH287" s="22" t="s">
        <v>61</v>
      </c>
      <c r="AI287" s="23" t="s">
        <v>103</v>
      </c>
      <c r="AJ287" s="22" t="s">
        <v>957</v>
      </c>
      <c r="AK287" s="27" t="n">
        <v>40819</v>
      </c>
      <c r="AL287" s="22" t="s">
        <v>64</v>
      </c>
      <c r="AM287" s="23" t="s">
        <v>1492</v>
      </c>
      <c r="AN287" s="23" t="s">
        <v>1487</v>
      </c>
      <c r="AO287" s="22" t="s">
        <v>1493</v>
      </c>
    </row>
    <row r="288" customFormat="false" ht="120" hidden="true" customHeight="false" outlineLevel="0" collapsed="false">
      <c r="A288" s="30"/>
      <c r="B288" s="22" t="s">
        <v>1278</v>
      </c>
      <c r="C288" s="22" t="s">
        <v>160</v>
      </c>
      <c r="D288" s="23" t="s">
        <v>1494</v>
      </c>
      <c r="E288" s="22" t="s">
        <v>59</v>
      </c>
      <c r="F288" s="22" t="s">
        <v>1495</v>
      </c>
      <c r="G288" s="24" t="n">
        <v>481</v>
      </c>
      <c r="H288" s="25" t="n">
        <v>521602.91</v>
      </c>
      <c r="I288" s="25" t="n">
        <v>149087.28</v>
      </c>
      <c r="J288" s="24" t="n">
        <v>0</v>
      </c>
      <c r="K288" s="25" t="n">
        <v>0</v>
      </c>
      <c r="L288" s="25" t="n">
        <v>0</v>
      </c>
      <c r="M288" s="25" t="n">
        <v>0</v>
      </c>
      <c r="N288" s="24" t="n">
        <v>0</v>
      </c>
      <c r="O288" s="25" t="n">
        <v>0</v>
      </c>
      <c r="P288" s="25" t="n">
        <v>0</v>
      </c>
      <c r="Q288" s="25" t="n">
        <v>0</v>
      </c>
      <c r="R288" s="24" t="n">
        <v>481</v>
      </c>
      <c r="S288" s="25" t="n">
        <v>521602.91</v>
      </c>
      <c r="T288" s="25" t="n">
        <v>149087.28</v>
      </c>
      <c r="U288" s="25" t="n">
        <v>372515.63</v>
      </c>
      <c r="V288" s="25" t="n">
        <v>3.33</v>
      </c>
      <c r="W288" s="22"/>
      <c r="X288" s="23" t="s">
        <v>1496</v>
      </c>
      <c r="Y288" s="23" t="s">
        <v>57</v>
      </c>
      <c r="Z288" s="22"/>
      <c r="AA288" s="24" t="n">
        <v>0</v>
      </c>
      <c r="AB288" s="22" t="s">
        <v>58</v>
      </c>
      <c r="AC288" s="26" t="n">
        <v>0</v>
      </c>
      <c r="AD288" s="22"/>
      <c r="AE288" s="27" t="n">
        <v>41213</v>
      </c>
      <c r="AF288" s="22" t="s">
        <v>59</v>
      </c>
      <c r="AG288" s="23" t="s">
        <v>1285</v>
      </c>
      <c r="AH288" s="22" t="s">
        <v>61</v>
      </c>
      <c r="AI288" s="23" t="s">
        <v>103</v>
      </c>
      <c r="AJ288" s="22" t="s">
        <v>957</v>
      </c>
      <c r="AK288" s="27" t="n">
        <v>41152</v>
      </c>
      <c r="AL288" s="22" t="s">
        <v>64</v>
      </c>
      <c r="AM288" s="23" t="s">
        <v>1497</v>
      </c>
      <c r="AN288" s="23" t="s">
        <v>1498</v>
      </c>
      <c r="AO288" s="22" t="s">
        <v>1499</v>
      </c>
    </row>
    <row r="289" customFormat="false" ht="60" hidden="true" customHeight="false" outlineLevel="0" collapsed="false">
      <c r="A289" s="30"/>
      <c r="B289" s="22" t="s">
        <v>1278</v>
      </c>
      <c r="C289" s="22" t="s">
        <v>160</v>
      </c>
      <c r="D289" s="23" t="s">
        <v>1500</v>
      </c>
      <c r="E289" s="22" t="s">
        <v>59</v>
      </c>
      <c r="F289" s="22" t="s">
        <v>1501</v>
      </c>
      <c r="G289" s="24" t="n">
        <v>2</v>
      </c>
      <c r="H289" s="25" t="n">
        <v>1159.97</v>
      </c>
      <c r="I289" s="25" t="n">
        <v>328.39</v>
      </c>
      <c r="J289" s="24" t="n">
        <v>0</v>
      </c>
      <c r="K289" s="25" t="n">
        <v>0</v>
      </c>
      <c r="L289" s="25" t="n">
        <v>0</v>
      </c>
      <c r="M289" s="25" t="n">
        <v>0</v>
      </c>
      <c r="N289" s="24" t="n">
        <v>0</v>
      </c>
      <c r="O289" s="25" t="n">
        <v>0</v>
      </c>
      <c r="P289" s="25" t="n">
        <v>0</v>
      </c>
      <c r="Q289" s="25" t="n">
        <v>0</v>
      </c>
      <c r="R289" s="24" t="n">
        <v>2</v>
      </c>
      <c r="S289" s="25" t="n">
        <v>1159.97</v>
      </c>
      <c r="T289" s="25" t="n">
        <v>328.39</v>
      </c>
      <c r="U289" s="25" t="n">
        <v>831.58</v>
      </c>
      <c r="V289" s="25" t="n">
        <v>3.33</v>
      </c>
      <c r="W289" s="22"/>
      <c r="X289" s="23" t="s">
        <v>1502</v>
      </c>
      <c r="Y289" s="23" t="s">
        <v>57</v>
      </c>
      <c r="Z289" s="22"/>
      <c r="AA289" s="24" t="n">
        <v>0</v>
      </c>
      <c r="AB289" s="22" t="s">
        <v>58</v>
      </c>
      <c r="AC289" s="26" t="n">
        <v>0</v>
      </c>
      <c r="AD289" s="22"/>
      <c r="AE289" s="27" t="n">
        <v>41260</v>
      </c>
      <c r="AF289" s="22" t="s">
        <v>996</v>
      </c>
      <c r="AG289" s="23" t="s">
        <v>1285</v>
      </c>
      <c r="AH289" s="22" t="s">
        <v>61</v>
      </c>
      <c r="AI289" s="23" t="s">
        <v>103</v>
      </c>
      <c r="AJ289" s="22" t="s">
        <v>957</v>
      </c>
      <c r="AK289" s="27" t="n">
        <v>41250</v>
      </c>
      <c r="AL289" s="22" t="s">
        <v>1301</v>
      </c>
      <c r="AM289" s="23" t="s">
        <v>1503</v>
      </c>
      <c r="AN289" s="23" t="s">
        <v>1303</v>
      </c>
      <c r="AO289" s="22" t="s">
        <v>1504</v>
      </c>
    </row>
    <row r="290" customFormat="false" ht="45" hidden="true" customHeight="false" outlineLevel="0" collapsed="false">
      <c r="A290" s="30"/>
      <c r="B290" s="22" t="s">
        <v>1278</v>
      </c>
      <c r="C290" s="22" t="s">
        <v>160</v>
      </c>
      <c r="D290" s="23" t="s">
        <v>1505</v>
      </c>
      <c r="E290" s="22" t="s">
        <v>59</v>
      </c>
      <c r="F290" s="22" t="s">
        <v>1506</v>
      </c>
      <c r="G290" s="24" t="n">
        <v>9</v>
      </c>
      <c r="H290" s="25" t="n">
        <v>14174.28</v>
      </c>
      <c r="I290" s="25" t="n">
        <v>3578.42</v>
      </c>
      <c r="J290" s="24" t="n">
        <v>0</v>
      </c>
      <c r="K290" s="25" t="n">
        <v>0</v>
      </c>
      <c r="L290" s="25" t="n">
        <v>0</v>
      </c>
      <c r="M290" s="25" t="n">
        <v>0</v>
      </c>
      <c r="N290" s="24" t="n">
        <v>0</v>
      </c>
      <c r="O290" s="25" t="n">
        <v>0</v>
      </c>
      <c r="P290" s="25" t="n">
        <v>0</v>
      </c>
      <c r="Q290" s="25" t="n">
        <v>0</v>
      </c>
      <c r="R290" s="24" t="n">
        <v>9</v>
      </c>
      <c r="S290" s="25" t="n">
        <v>14174.28</v>
      </c>
      <c r="T290" s="25" t="n">
        <v>3578.42</v>
      </c>
      <c r="U290" s="25" t="n">
        <v>10595.86</v>
      </c>
      <c r="V290" s="25" t="n">
        <v>3.33</v>
      </c>
      <c r="W290" s="22"/>
      <c r="X290" s="23" t="s">
        <v>1507</v>
      </c>
      <c r="Y290" s="23" t="s">
        <v>57</v>
      </c>
      <c r="Z290" s="22"/>
      <c r="AA290" s="24" t="n">
        <v>0</v>
      </c>
      <c r="AB290" s="22" t="s">
        <v>58</v>
      </c>
      <c r="AC290" s="26" t="n">
        <v>0</v>
      </c>
      <c r="AD290" s="22"/>
      <c r="AE290" s="27" t="n">
        <v>41715</v>
      </c>
      <c r="AF290" s="22" t="s">
        <v>996</v>
      </c>
      <c r="AG290" s="23" t="s">
        <v>1285</v>
      </c>
      <c r="AH290" s="22" t="s">
        <v>61</v>
      </c>
      <c r="AI290" s="23" t="s">
        <v>103</v>
      </c>
      <c r="AJ290" s="22" t="s">
        <v>957</v>
      </c>
      <c r="AK290" s="27" t="n">
        <v>41479</v>
      </c>
      <c r="AL290" s="22" t="s">
        <v>1301</v>
      </c>
      <c r="AM290" s="23" t="s">
        <v>1508</v>
      </c>
      <c r="AN290" s="23" t="s">
        <v>1303</v>
      </c>
      <c r="AO290" s="22" t="s">
        <v>1509</v>
      </c>
    </row>
    <row r="291" customFormat="false" ht="60" hidden="true" customHeight="false" outlineLevel="0" collapsed="false">
      <c r="A291" s="30"/>
      <c r="B291" s="22" t="s">
        <v>1278</v>
      </c>
      <c r="C291" s="22" t="s">
        <v>160</v>
      </c>
      <c r="D291" s="23" t="s">
        <v>1510</v>
      </c>
      <c r="E291" s="22" t="s">
        <v>59</v>
      </c>
      <c r="F291" s="22" t="s">
        <v>1511</v>
      </c>
      <c r="G291" s="24" t="n">
        <v>1</v>
      </c>
      <c r="H291" s="25" t="n">
        <v>5721.22</v>
      </c>
      <c r="I291" s="25" t="n">
        <v>1238.64</v>
      </c>
      <c r="J291" s="24" t="n">
        <v>0</v>
      </c>
      <c r="K291" s="25" t="n">
        <v>0</v>
      </c>
      <c r="L291" s="25" t="n">
        <v>0</v>
      </c>
      <c r="M291" s="25" t="n">
        <v>0</v>
      </c>
      <c r="N291" s="24" t="n">
        <v>0</v>
      </c>
      <c r="O291" s="25" t="n">
        <v>0</v>
      </c>
      <c r="P291" s="25" t="n">
        <v>0</v>
      </c>
      <c r="Q291" s="25" t="n">
        <v>0</v>
      </c>
      <c r="R291" s="24" t="n">
        <v>1</v>
      </c>
      <c r="S291" s="25" t="n">
        <v>5721.22</v>
      </c>
      <c r="T291" s="25" t="n">
        <v>1238.64</v>
      </c>
      <c r="U291" s="25" t="n">
        <v>4482.58</v>
      </c>
      <c r="V291" s="25" t="n">
        <v>3.33</v>
      </c>
      <c r="W291" s="22"/>
      <c r="X291" s="23" t="s">
        <v>57</v>
      </c>
      <c r="Y291" s="23" t="s">
        <v>57</v>
      </c>
      <c r="Z291" s="22"/>
      <c r="AA291" s="24" t="n">
        <v>0</v>
      </c>
      <c r="AB291" s="22" t="s">
        <v>58</v>
      </c>
      <c r="AC291" s="26" t="n">
        <v>0</v>
      </c>
      <c r="AD291" s="22"/>
      <c r="AE291" s="27" t="n">
        <v>42076</v>
      </c>
      <c r="AF291" s="22" t="s">
        <v>1016</v>
      </c>
      <c r="AG291" s="23" t="s">
        <v>1285</v>
      </c>
      <c r="AH291" s="22" t="s">
        <v>61</v>
      </c>
      <c r="AI291" s="23" t="s">
        <v>1512</v>
      </c>
      <c r="AJ291" s="22" t="s">
        <v>957</v>
      </c>
      <c r="AK291" s="27" t="n">
        <v>41912</v>
      </c>
      <c r="AL291" s="22" t="s">
        <v>64</v>
      </c>
      <c r="AM291" s="23" t="s">
        <v>1513</v>
      </c>
      <c r="AN291" s="23" t="s">
        <v>1315</v>
      </c>
      <c r="AO291" s="22" t="s">
        <v>1514</v>
      </c>
    </row>
    <row r="292" customFormat="false" ht="60" hidden="true" customHeight="false" outlineLevel="0" collapsed="false">
      <c r="A292" s="30"/>
      <c r="B292" s="22" t="s">
        <v>1278</v>
      </c>
      <c r="C292" s="22" t="s">
        <v>160</v>
      </c>
      <c r="D292" s="23" t="s">
        <v>1515</v>
      </c>
      <c r="E292" s="22" t="s">
        <v>59</v>
      </c>
      <c r="F292" s="22" t="s">
        <v>1516</v>
      </c>
      <c r="G292" s="24" t="n">
        <v>1</v>
      </c>
      <c r="H292" s="25" t="n">
        <v>5864.23</v>
      </c>
      <c r="I292" s="25" t="n">
        <v>699.61</v>
      </c>
      <c r="J292" s="24" t="n">
        <v>0</v>
      </c>
      <c r="K292" s="25" t="n">
        <v>0</v>
      </c>
      <c r="L292" s="25" t="n">
        <v>0</v>
      </c>
      <c r="M292" s="25" t="n">
        <v>0</v>
      </c>
      <c r="N292" s="24" t="n">
        <v>0</v>
      </c>
      <c r="O292" s="25" t="n">
        <v>0</v>
      </c>
      <c r="P292" s="25" t="n">
        <v>0</v>
      </c>
      <c r="Q292" s="25" t="n">
        <v>0</v>
      </c>
      <c r="R292" s="24" t="n">
        <v>1</v>
      </c>
      <c r="S292" s="25" t="n">
        <v>5864.23</v>
      </c>
      <c r="T292" s="25" t="n">
        <v>699.61</v>
      </c>
      <c r="U292" s="25" t="n">
        <v>5164.62</v>
      </c>
      <c r="V292" s="25" t="n">
        <v>3.33</v>
      </c>
      <c r="W292" s="22"/>
      <c r="X292" s="23" t="s">
        <v>57</v>
      </c>
      <c r="Y292" s="23" t="s">
        <v>57</v>
      </c>
      <c r="Z292" s="22"/>
      <c r="AA292" s="24" t="n">
        <v>0</v>
      </c>
      <c r="AB292" s="22" t="s">
        <v>58</v>
      </c>
      <c r="AC292" s="26" t="n">
        <v>0</v>
      </c>
      <c r="AD292" s="22"/>
      <c r="AE292" s="27" t="n">
        <v>43069</v>
      </c>
      <c r="AF292" s="22" t="s">
        <v>59</v>
      </c>
      <c r="AG292" s="23" t="s">
        <v>60</v>
      </c>
      <c r="AH292" s="22" t="s">
        <v>61</v>
      </c>
      <c r="AI292" s="23" t="s">
        <v>1517</v>
      </c>
      <c r="AJ292" s="22" t="s">
        <v>957</v>
      </c>
      <c r="AK292" s="27" t="n">
        <v>43063</v>
      </c>
      <c r="AL292" s="22" t="s">
        <v>1353</v>
      </c>
      <c r="AM292" s="23" t="s">
        <v>1518</v>
      </c>
      <c r="AN292" s="23" t="s">
        <v>1069</v>
      </c>
      <c r="AO292" s="22" t="s">
        <v>1519</v>
      </c>
    </row>
    <row r="293" customFormat="false" ht="75" hidden="true" customHeight="false" outlineLevel="0" collapsed="false">
      <c r="A293" s="30"/>
      <c r="B293" s="22" t="s">
        <v>1278</v>
      </c>
      <c r="C293" s="22" t="s">
        <v>160</v>
      </c>
      <c r="D293" s="23" t="s">
        <v>1520</v>
      </c>
      <c r="E293" s="22" t="s">
        <v>59</v>
      </c>
      <c r="F293" s="22" t="s">
        <v>1521</v>
      </c>
      <c r="G293" s="24" t="n">
        <v>1</v>
      </c>
      <c r="H293" s="25" t="n">
        <v>5687</v>
      </c>
      <c r="I293" s="25" t="n">
        <v>268.26</v>
      </c>
      <c r="J293" s="24" t="n">
        <v>0</v>
      </c>
      <c r="K293" s="25" t="n">
        <v>0</v>
      </c>
      <c r="L293" s="25" t="n">
        <v>0</v>
      </c>
      <c r="M293" s="25" t="n">
        <v>0</v>
      </c>
      <c r="N293" s="24" t="n">
        <v>0</v>
      </c>
      <c r="O293" s="25" t="n">
        <v>0</v>
      </c>
      <c r="P293" s="25" t="n">
        <v>0</v>
      </c>
      <c r="Q293" s="25" t="n">
        <v>0</v>
      </c>
      <c r="R293" s="24" t="n">
        <v>1</v>
      </c>
      <c r="S293" s="25" t="n">
        <v>5687</v>
      </c>
      <c r="T293" s="25" t="n">
        <v>268.26</v>
      </c>
      <c r="U293" s="25" t="n">
        <v>5418.74</v>
      </c>
      <c r="V293" s="25" t="n">
        <v>3.33</v>
      </c>
      <c r="W293" s="22"/>
      <c r="X293" s="23" t="s">
        <v>1522</v>
      </c>
      <c r="Y293" s="23" t="s">
        <v>57</v>
      </c>
      <c r="Z293" s="22"/>
      <c r="AA293" s="24" t="n">
        <v>0</v>
      </c>
      <c r="AB293" s="22"/>
      <c r="AC293" s="26" t="n">
        <v>237</v>
      </c>
      <c r="AD293" s="22"/>
      <c r="AE293" s="27" t="n">
        <v>43859</v>
      </c>
      <c r="AF293" s="22" t="s">
        <v>59</v>
      </c>
      <c r="AG293" s="23" t="s">
        <v>60</v>
      </c>
      <c r="AH293" s="22" t="s">
        <v>61</v>
      </c>
      <c r="AI293" s="23" t="s">
        <v>1523</v>
      </c>
      <c r="AJ293" s="22" t="s">
        <v>957</v>
      </c>
      <c r="AK293" s="27" t="n">
        <v>43857</v>
      </c>
      <c r="AL293" s="22" t="s">
        <v>64</v>
      </c>
      <c r="AM293" s="23" t="s">
        <v>1524</v>
      </c>
      <c r="AN293" s="23" t="s">
        <v>1347</v>
      </c>
      <c r="AO293" s="22" t="s">
        <v>1525</v>
      </c>
    </row>
    <row r="294" customFormat="false" ht="60" hidden="true" customHeight="false" outlineLevel="0" collapsed="false">
      <c r="A294" s="30"/>
      <c r="B294" s="22" t="s">
        <v>1278</v>
      </c>
      <c r="C294" s="22" t="s">
        <v>160</v>
      </c>
      <c r="D294" s="23" t="s">
        <v>1526</v>
      </c>
      <c r="E294" s="22" t="s">
        <v>59</v>
      </c>
      <c r="F294" s="22" t="s">
        <v>1527</v>
      </c>
      <c r="G294" s="24" t="n">
        <v>1</v>
      </c>
      <c r="H294" s="25" t="n">
        <v>20641.03</v>
      </c>
      <c r="I294" s="25" t="n">
        <v>1031.04</v>
      </c>
      <c r="J294" s="24" t="n">
        <v>0</v>
      </c>
      <c r="K294" s="25" t="n">
        <v>0</v>
      </c>
      <c r="L294" s="25" t="n">
        <v>0</v>
      </c>
      <c r="M294" s="25" t="n">
        <v>0</v>
      </c>
      <c r="N294" s="24" t="n">
        <v>0</v>
      </c>
      <c r="O294" s="25" t="n">
        <v>0</v>
      </c>
      <c r="P294" s="25" t="n">
        <v>0</v>
      </c>
      <c r="Q294" s="25" t="n">
        <v>0</v>
      </c>
      <c r="R294" s="24" t="n">
        <v>1</v>
      </c>
      <c r="S294" s="25" t="n">
        <v>20641.03</v>
      </c>
      <c r="T294" s="25" t="n">
        <v>1031.04</v>
      </c>
      <c r="U294" s="25" t="n">
        <v>19609.99</v>
      </c>
      <c r="V294" s="25" t="n">
        <v>3.33</v>
      </c>
      <c r="W294" s="22"/>
      <c r="X294" s="23" t="s">
        <v>57</v>
      </c>
      <c r="Y294" s="23" t="s">
        <v>57</v>
      </c>
      <c r="Z294" s="22"/>
      <c r="AA294" s="24" t="n">
        <v>0</v>
      </c>
      <c r="AB294" s="22"/>
      <c r="AC294" s="26" t="n">
        <v>302</v>
      </c>
      <c r="AD294" s="22"/>
      <c r="AE294" s="27" t="n">
        <v>43814</v>
      </c>
      <c r="AF294" s="22" t="s">
        <v>59</v>
      </c>
      <c r="AG294" s="23" t="s">
        <v>60</v>
      </c>
      <c r="AH294" s="22" t="s">
        <v>61</v>
      </c>
      <c r="AI294" s="23" t="s">
        <v>1528</v>
      </c>
      <c r="AJ294" s="22" t="s">
        <v>957</v>
      </c>
      <c r="AK294" s="27" t="n">
        <v>43566</v>
      </c>
      <c r="AL294" s="22" t="s">
        <v>64</v>
      </c>
      <c r="AM294" s="23" t="s">
        <v>1529</v>
      </c>
      <c r="AN294" s="23" t="s">
        <v>1530</v>
      </c>
      <c r="AO294" s="22" t="s">
        <v>1531</v>
      </c>
    </row>
    <row r="295" customFormat="false" ht="75" hidden="true" customHeight="false" outlineLevel="0" collapsed="false">
      <c r="A295" s="30"/>
      <c r="B295" s="22" t="s">
        <v>1278</v>
      </c>
      <c r="C295" s="22" t="s">
        <v>160</v>
      </c>
      <c r="D295" s="23" t="s">
        <v>1532</v>
      </c>
      <c r="E295" s="22" t="s">
        <v>59</v>
      </c>
      <c r="F295" s="22" t="s">
        <v>1533</v>
      </c>
      <c r="G295" s="24" t="n">
        <v>1</v>
      </c>
      <c r="H295" s="25" t="n">
        <v>3267</v>
      </c>
      <c r="I295" s="25" t="n">
        <v>154.19</v>
      </c>
      <c r="J295" s="24" t="n">
        <v>0</v>
      </c>
      <c r="K295" s="25" t="n">
        <v>0</v>
      </c>
      <c r="L295" s="25" t="n">
        <v>0</v>
      </c>
      <c r="M295" s="25" t="n">
        <v>0</v>
      </c>
      <c r="N295" s="24" t="n">
        <v>0</v>
      </c>
      <c r="O295" s="25" t="n">
        <v>0</v>
      </c>
      <c r="P295" s="25" t="n">
        <v>0</v>
      </c>
      <c r="Q295" s="25" t="n">
        <v>0</v>
      </c>
      <c r="R295" s="24" t="n">
        <v>1</v>
      </c>
      <c r="S295" s="25" t="n">
        <v>3267</v>
      </c>
      <c r="T295" s="25" t="n">
        <v>154.19</v>
      </c>
      <c r="U295" s="25" t="n">
        <v>3112.81</v>
      </c>
      <c r="V295" s="25" t="n">
        <v>3.33</v>
      </c>
      <c r="W295" s="22"/>
      <c r="X295" s="23" t="s">
        <v>1522</v>
      </c>
      <c r="Y295" s="23" t="s">
        <v>57</v>
      </c>
      <c r="Z295" s="22"/>
      <c r="AA295" s="24" t="n">
        <v>0</v>
      </c>
      <c r="AB295" s="22"/>
      <c r="AC295" s="26" t="n">
        <v>38</v>
      </c>
      <c r="AD295" s="22"/>
      <c r="AE295" s="27" t="n">
        <v>43859</v>
      </c>
      <c r="AF295" s="22" t="s">
        <v>59</v>
      </c>
      <c r="AG295" s="23" t="s">
        <v>60</v>
      </c>
      <c r="AH295" s="22" t="s">
        <v>61</v>
      </c>
      <c r="AI295" s="23" t="s">
        <v>1534</v>
      </c>
      <c r="AJ295" s="22" t="s">
        <v>957</v>
      </c>
      <c r="AK295" s="27" t="n">
        <v>43857</v>
      </c>
      <c r="AL295" s="22" t="s">
        <v>64</v>
      </c>
      <c r="AM295" s="23" t="s">
        <v>1524</v>
      </c>
      <c r="AN295" s="23" t="s">
        <v>1347</v>
      </c>
      <c r="AO295" s="22" t="s">
        <v>1535</v>
      </c>
    </row>
    <row r="296" customFormat="false" ht="45" hidden="true" customHeight="false" outlineLevel="0" collapsed="false">
      <c r="A296" s="30"/>
      <c r="B296" s="22" t="s">
        <v>1278</v>
      </c>
      <c r="C296" s="22" t="s">
        <v>160</v>
      </c>
      <c r="D296" s="23" t="s">
        <v>1536</v>
      </c>
      <c r="E296" s="22" t="s">
        <v>59</v>
      </c>
      <c r="F296" s="22" t="s">
        <v>1537</v>
      </c>
      <c r="G296" s="24" t="n">
        <v>0</v>
      </c>
      <c r="H296" s="25" t="n">
        <v>2641.72</v>
      </c>
      <c r="I296" s="25" t="n">
        <v>43.98</v>
      </c>
      <c r="J296" s="24" t="n">
        <v>0</v>
      </c>
      <c r="K296" s="25" t="n">
        <v>0</v>
      </c>
      <c r="L296" s="25" t="n">
        <v>0</v>
      </c>
      <c r="M296" s="25" t="n">
        <v>0</v>
      </c>
      <c r="N296" s="24" t="n">
        <v>0</v>
      </c>
      <c r="O296" s="25" t="n">
        <v>0</v>
      </c>
      <c r="P296" s="25" t="n">
        <v>0</v>
      </c>
      <c r="Q296" s="25" t="n">
        <v>0</v>
      </c>
      <c r="R296" s="24" t="n">
        <v>0</v>
      </c>
      <c r="S296" s="25" t="n">
        <v>2641.72</v>
      </c>
      <c r="T296" s="25" t="n">
        <v>43.98</v>
      </c>
      <c r="U296" s="25" t="n">
        <v>2597.74</v>
      </c>
      <c r="V296" s="25" t="n">
        <v>3.33</v>
      </c>
      <c r="W296" s="22"/>
      <c r="X296" s="23" t="s">
        <v>1538</v>
      </c>
      <c r="Y296" s="23" t="s">
        <v>57</v>
      </c>
      <c r="Z296" s="22"/>
      <c r="AA296" s="24" t="n">
        <v>0</v>
      </c>
      <c r="AB296" s="22"/>
      <c r="AC296" s="26" t="n">
        <v>0</v>
      </c>
      <c r="AD296" s="22"/>
      <c r="AE296" s="27" t="n">
        <v>44187</v>
      </c>
      <c r="AF296" s="22" t="s">
        <v>59</v>
      </c>
      <c r="AG296" s="23" t="s">
        <v>60</v>
      </c>
      <c r="AH296" s="22" t="s">
        <v>61</v>
      </c>
      <c r="AI296" s="23" t="s">
        <v>1539</v>
      </c>
      <c r="AJ296" s="22" t="s">
        <v>957</v>
      </c>
      <c r="AK296" s="27" t="n">
        <v>44179</v>
      </c>
      <c r="AL296" s="22" t="s">
        <v>64</v>
      </c>
      <c r="AM296" s="23" t="s">
        <v>1540</v>
      </c>
      <c r="AN296" s="23" t="s">
        <v>1288</v>
      </c>
      <c r="AO296" s="22" t="s">
        <v>1541</v>
      </c>
    </row>
    <row r="297" customFormat="false" ht="75" hidden="true" customHeight="false" outlineLevel="0" collapsed="false">
      <c r="A297" s="30"/>
      <c r="B297" s="22" t="s">
        <v>1278</v>
      </c>
      <c r="C297" s="22" t="s">
        <v>160</v>
      </c>
      <c r="D297" s="23" t="s">
        <v>1542</v>
      </c>
      <c r="E297" s="22" t="s">
        <v>59</v>
      </c>
      <c r="F297" s="22" t="s">
        <v>1543</v>
      </c>
      <c r="G297" s="24" t="n">
        <v>1</v>
      </c>
      <c r="H297" s="25" t="n">
        <v>15051.82</v>
      </c>
      <c r="I297" s="25" t="n">
        <v>1796.11</v>
      </c>
      <c r="J297" s="24" t="n">
        <v>0</v>
      </c>
      <c r="K297" s="25" t="n">
        <v>0</v>
      </c>
      <c r="L297" s="25" t="n">
        <v>0</v>
      </c>
      <c r="M297" s="25" t="n">
        <v>0</v>
      </c>
      <c r="N297" s="24" t="n">
        <v>0</v>
      </c>
      <c r="O297" s="25" t="n">
        <v>0</v>
      </c>
      <c r="P297" s="25" t="n">
        <v>0</v>
      </c>
      <c r="Q297" s="25" t="n">
        <v>0</v>
      </c>
      <c r="R297" s="24" t="n">
        <v>1</v>
      </c>
      <c r="S297" s="25" t="n">
        <v>15051.82</v>
      </c>
      <c r="T297" s="25" t="n">
        <v>1796.11</v>
      </c>
      <c r="U297" s="25" t="n">
        <v>13255.71</v>
      </c>
      <c r="V297" s="25" t="n">
        <v>3.33</v>
      </c>
      <c r="W297" s="22"/>
      <c r="X297" s="23" t="s">
        <v>57</v>
      </c>
      <c r="Y297" s="23" t="s">
        <v>57</v>
      </c>
      <c r="Z297" s="22"/>
      <c r="AA297" s="24" t="n">
        <v>0</v>
      </c>
      <c r="AB297" s="22" t="s">
        <v>58</v>
      </c>
      <c r="AC297" s="26" t="n">
        <v>0</v>
      </c>
      <c r="AD297" s="22"/>
      <c r="AE297" s="27" t="n">
        <v>43069</v>
      </c>
      <c r="AF297" s="22" t="s">
        <v>59</v>
      </c>
      <c r="AG297" s="23" t="s">
        <v>60</v>
      </c>
      <c r="AH297" s="22" t="s">
        <v>61</v>
      </c>
      <c r="AI297" s="23" t="s">
        <v>1544</v>
      </c>
      <c r="AJ297" s="22" t="s">
        <v>957</v>
      </c>
      <c r="AK297" s="27" t="n">
        <v>42830</v>
      </c>
      <c r="AL297" s="22" t="s">
        <v>963</v>
      </c>
      <c r="AM297" s="23" t="s">
        <v>1545</v>
      </c>
      <c r="AN297" s="23" t="s">
        <v>965</v>
      </c>
      <c r="AO297" s="22" t="s">
        <v>1546</v>
      </c>
    </row>
    <row r="298" customFormat="false" ht="90" hidden="true" customHeight="false" outlineLevel="0" collapsed="false">
      <c r="A298" s="30"/>
      <c r="B298" s="22" t="s">
        <v>1278</v>
      </c>
      <c r="C298" s="22" t="s">
        <v>160</v>
      </c>
      <c r="D298" s="23" t="s">
        <v>1547</v>
      </c>
      <c r="E298" s="22" t="s">
        <v>59</v>
      </c>
      <c r="F298" s="22" t="s">
        <v>1548</v>
      </c>
      <c r="G298" s="24" t="n">
        <v>1</v>
      </c>
      <c r="H298" s="25" t="n">
        <v>3267</v>
      </c>
      <c r="I298" s="25" t="n">
        <v>154.19</v>
      </c>
      <c r="J298" s="24" t="n">
        <v>0</v>
      </c>
      <c r="K298" s="25" t="n">
        <v>0</v>
      </c>
      <c r="L298" s="25" t="n">
        <v>0</v>
      </c>
      <c r="M298" s="25" t="n">
        <v>0</v>
      </c>
      <c r="N298" s="24" t="n">
        <v>0</v>
      </c>
      <c r="O298" s="25" t="n">
        <v>0</v>
      </c>
      <c r="P298" s="25" t="n">
        <v>0</v>
      </c>
      <c r="Q298" s="25" t="n">
        <v>0</v>
      </c>
      <c r="R298" s="24" t="n">
        <v>1</v>
      </c>
      <c r="S298" s="25" t="n">
        <v>3267</v>
      </c>
      <c r="T298" s="25" t="n">
        <v>154.19</v>
      </c>
      <c r="U298" s="25" t="n">
        <v>3112.81</v>
      </c>
      <c r="V298" s="25" t="n">
        <v>3.33</v>
      </c>
      <c r="W298" s="22"/>
      <c r="X298" s="23" t="s">
        <v>1522</v>
      </c>
      <c r="Y298" s="23" t="s">
        <v>57</v>
      </c>
      <c r="Z298" s="22"/>
      <c r="AA298" s="24" t="n">
        <v>0</v>
      </c>
      <c r="AB298" s="22"/>
      <c r="AC298" s="26" t="n">
        <v>96</v>
      </c>
      <c r="AD298" s="22"/>
      <c r="AE298" s="27" t="n">
        <v>43859</v>
      </c>
      <c r="AF298" s="22" t="s">
        <v>59</v>
      </c>
      <c r="AG298" s="23" t="s">
        <v>60</v>
      </c>
      <c r="AH298" s="22" t="s">
        <v>61</v>
      </c>
      <c r="AI298" s="23" t="s">
        <v>1549</v>
      </c>
      <c r="AJ298" s="22" t="s">
        <v>957</v>
      </c>
      <c r="AK298" s="27" t="n">
        <v>43857</v>
      </c>
      <c r="AL298" s="22" t="s">
        <v>64</v>
      </c>
      <c r="AM298" s="23" t="s">
        <v>1524</v>
      </c>
      <c r="AN298" s="23" t="s">
        <v>1347</v>
      </c>
      <c r="AO298" s="22" t="s">
        <v>1550</v>
      </c>
    </row>
    <row r="299" customFormat="false" ht="90" hidden="true" customHeight="false" outlineLevel="0" collapsed="false">
      <c r="A299" s="30"/>
      <c r="B299" s="22" t="s">
        <v>1278</v>
      </c>
      <c r="C299" s="22" t="s">
        <v>160</v>
      </c>
      <c r="D299" s="23" t="s">
        <v>1551</v>
      </c>
      <c r="E299" s="22" t="s">
        <v>59</v>
      </c>
      <c r="F299" s="22" t="s">
        <v>1552</v>
      </c>
      <c r="G299" s="24" t="n">
        <v>1</v>
      </c>
      <c r="H299" s="25" t="n">
        <v>12063.18</v>
      </c>
      <c r="I299" s="25" t="n">
        <v>1439.64</v>
      </c>
      <c r="J299" s="24" t="n">
        <v>0</v>
      </c>
      <c r="K299" s="25" t="n">
        <v>0</v>
      </c>
      <c r="L299" s="25" t="n">
        <v>0</v>
      </c>
      <c r="M299" s="25" t="n">
        <v>0</v>
      </c>
      <c r="N299" s="24" t="n">
        <v>0</v>
      </c>
      <c r="O299" s="25" t="n">
        <v>0</v>
      </c>
      <c r="P299" s="25" t="n">
        <v>0</v>
      </c>
      <c r="Q299" s="25" t="n">
        <v>0</v>
      </c>
      <c r="R299" s="24" t="n">
        <v>1</v>
      </c>
      <c r="S299" s="25" t="n">
        <v>12063.18</v>
      </c>
      <c r="T299" s="25" t="n">
        <v>1439.64</v>
      </c>
      <c r="U299" s="25" t="n">
        <v>10623.54</v>
      </c>
      <c r="V299" s="25" t="n">
        <v>3.33</v>
      </c>
      <c r="W299" s="22"/>
      <c r="X299" s="23" t="s">
        <v>1553</v>
      </c>
      <c r="Y299" s="23" t="s">
        <v>57</v>
      </c>
      <c r="Z299" s="22"/>
      <c r="AA299" s="24" t="n">
        <v>0</v>
      </c>
      <c r="AB299" s="22" t="s">
        <v>58</v>
      </c>
      <c r="AC299" s="26" t="n">
        <v>0</v>
      </c>
      <c r="AD299" s="22"/>
      <c r="AE299" s="27" t="n">
        <v>43069</v>
      </c>
      <c r="AF299" s="22" t="s">
        <v>59</v>
      </c>
      <c r="AG299" s="23" t="s">
        <v>60</v>
      </c>
      <c r="AH299" s="22" t="s">
        <v>61</v>
      </c>
      <c r="AI299" s="23" t="s">
        <v>1554</v>
      </c>
      <c r="AJ299" s="22" t="s">
        <v>957</v>
      </c>
      <c r="AK299" s="27" t="n">
        <v>42830</v>
      </c>
      <c r="AL299" s="22" t="s">
        <v>963</v>
      </c>
      <c r="AM299" s="23" t="s">
        <v>1545</v>
      </c>
      <c r="AN299" s="23" t="s">
        <v>1069</v>
      </c>
      <c r="AO299" s="22" t="s">
        <v>1555</v>
      </c>
    </row>
    <row r="300" customFormat="false" ht="60" hidden="false" customHeight="false" outlineLevel="0" collapsed="false">
      <c r="A300" s="21" t="n">
        <v>72</v>
      </c>
      <c r="B300" s="22" t="s">
        <v>1278</v>
      </c>
      <c r="C300" s="22" t="s">
        <v>188</v>
      </c>
      <c r="D300" s="23" t="s">
        <v>1556</v>
      </c>
      <c r="E300" s="22" t="s">
        <v>59</v>
      </c>
      <c r="F300" s="22" t="s">
        <v>1557</v>
      </c>
      <c r="G300" s="24" t="n">
        <v>1</v>
      </c>
      <c r="H300" s="25" t="n">
        <v>4463.67</v>
      </c>
      <c r="I300" s="25" t="n">
        <v>284.97</v>
      </c>
      <c r="J300" s="24" t="n">
        <v>0</v>
      </c>
      <c r="K300" s="25" t="n">
        <v>0</v>
      </c>
      <c r="L300" s="25" t="n">
        <v>0</v>
      </c>
      <c r="M300" s="25" t="n">
        <v>0</v>
      </c>
      <c r="N300" s="24" t="n">
        <v>0</v>
      </c>
      <c r="O300" s="25" t="n">
        <v>0</v>
      </c>
      <c r="P300" s="25" t="n">
        <v>0</v>
      </c>
      <c r="Q300" s="25" t="n">
        <v>0</v>
      </c>
      <c r="R300" s="24" t="n">
        <v>1</v>
      </c>
      <c r="S300" s="25" t="n">
        <v>4463.67</v>
      </c>
      <c r="T300" s="25" t="n">
        <v>284.97</v>
      </c>
      <c r="U300" s="25" t="n">
        <v>4178.7</v>
      </c>
      <c r="V300" s="25" t="n">
        <v>3.33</v>
      </c>
      <c r="W300" s="22"/>
      <c r="X300" s="23" t="s">
        <v>1558</v>
      </c>
      <c r="Y300" s="23" t="s">
        <v>57</v>
      </c>
      <c r="Z300" s="22"/>
      <c r="AA300" s="24" t="n">
        <v>0</v>
      </c>
      <c r="AB300" s="22"/>
      <c r="AC300" s="26"/>
      <c r="AD300" s="22"/>
      <c r="AE300" s="27" t="n">
        <v>43711</v>
      </c>
      <c r="AF300" s="22" t="s">
        <v>59</v>
      </c>
      <c r="AG300" s="23" t="s">
        <v>60</v>
      </c>
      <c r="AH300" s="22" t="s">
        <v>61</v>
      </c>
      <c r="AI300" s="23" t="s">
        <v>103</v>
      </c>
      <c r="AJ300" s="22" t="s">
        <v>957</v>
      </c>
      <c r="AK300" s="27" t="n">
        <v>43644</v>
      </c>
      <c r="AL300" s="22" t="s">
        <v>1559</v>
      </c>
      <c r="AM300" s="23" t="s">
        <v>1560</v>
      </c>
      <c r="AN300" s="23" t="s">
        <v>1561</v>
      </c>
      <c r="AO300" s="22" t="s">
        <v>1562</v>
      </c>
      <c r="AP300" s="28" t="n">
        <v>44379</v>
      </c>
      <c r="AQ300" s="29"/>
    </row>
    <row r="301" customFormat="false" ht="60" hidden="false" customHeight="false" outlineLevel="0" collapsed="false">
      <c r="A301" s="21" t="n">
        <v>73</v>
      </c>
      <c r="B301" s="22" t="s">
        <v>1563</v>
      </c>
      <c r="C301" s="22" t="s">
        <v>52</v>
      </c>
      <c r="D301" s="23" t="s">
        <v>1564</v>
      </c>
      <c r="E301" s="22" t="s">
        <v>59</v>
      </c>
      <c r="F301" s="22" t="s">
        <v>1565</v>
      </c>
      <c r="G301" s="24" t="n">
        <v>1</v>
      </c>
      <c r="H301" s="25" t="n">
        <v>154651.65</v>
      </c>
      <c r="I301" s="25" t="n">
        <v>118625.68</v>
      </c>
      <c r="J301" s="24" t="n">
        <v>0</v>
      </c>
      <c r="K301" s="25" t="n">
        <v>0</v>
      </c>
      <c r="L301" s="25" t="n">
        <v>0</v>
      </c>
      <c r="M301" s="25" t="n">
        <v>0</v>
      </c>
      <c r="N301" s="24" t="n">
        <v>0</v>
      </c>
      <c r="O301" s="25" t="n">
        <v>0</v>
      </c>
      <c r="P301" s="25" t="n">
        <v>0</v>
      </c>
      <c r="Q301" s="25" t="n">
        <v>0</v>
      </c>
      <c r="R301" s="24" t="n">
        <v>1</v>
      </c>
      <c r="S301" s="25" t="n">
        <v>154651.65</v>
      </c>
      <c r="T301" s="25" t="n">
        <v>118625.68</v>
      </c>
      <c r="U301" s="25" t="n">
        <v>36025.97</v>
      </c>
      <c r="V301" s="25" t="n">
        <v>6.67</v>
      </c>
      <c r="W301" s="22"/>
      <c r="X301" s="23" t="s">
        <v>57</v>
      </c>
      <c r="Y301" s="23" t="s">
        <v>57</v>
      </c>
      <c r="Z301" s="22"/>
      <c r="AA301" s="24" t="n">
        <v>0</v>
      </c>
      <c r="AB301" s="22" t="s">
        <v>58</v>
      </c>
      <c r="AC301" s="26" t="n">
        <v>0</v>
      </c>
      <c r="AD301" s="22"/>
      <c r="AE301" s="27" t="n">
        <v>40178</v>
      </c>
      <c r="AF301" s="22" t="s">
        <v>95</v>
      </c>
      <c r="AG301" s="23" t="s">
        <v>60</v>
      </c>
      <c r="AH301" s="22" t="s">
        <v>61</v>
      </c>
      <c r="AI301" s="23" t="s">
        <v>103</v>
      </c>
      <c r="AJ301" s="22" t="s">
        <v>957</v>
      </c>
      <c r="AK301" s="27" t="n">
        <v>41640</v>
      </c>
      <c r="AL301" s="22" t="s">
        <v>64</v>
      </c>
      <c r="AM301" s="23" t="s">
        <v>60</v>
      </c>
      <c r="AN301" s="23" t="s">
        <v>1566</v>
      </c>
      <c r="AO301" s="22" t="s">
        <v>1567</v>
      </c>
      <c r="AP301" s="28" t="n">
        <v>44379</v>
      </c>
      <c r="AQ301" s="29"/>
    </row>
    <row r="302" customFormat="false" ht="45" hidden="false" customHeight="false" outlineLevel="0" collapsed="false">
      <c r="A302" s="21" t="n">
        <v>74</v>
      </c>
      <c r="B302" s="22" t="s">
        <v>1563</v>
      </c>
      <c r="C302" s="22" t="s">
        <v>84</v>
      </c>
      <c r="D302" s="23" t="s">
        <v>1568</v>
      </c>
      <c r="E302" s="22" t="s">
        <v>59</v>
      </c>
      <c r="F302" s="22" t="s">
        <v>1569</v>
      </c>
      <c r="G302" s="24" t="n">
        <v>1</v>
      </c>
      <c r="H302" s="25" t="n">
        <v>10097.04</v>
      </c>
      <c r="I302" s="25" t="n">
        <v>1843.65</v>
      </c>
      <c r="J302" s="24" t="n">
        <v>0</v>
      </c>
      <c r="K302" s="25" t="n">
        <v>0</v>
      </c>
      <c r="L302" s="25" t="n">
        <v>0</v>
      </c>
      <c r="M302" s="25" t="n">
        <v>0</v>
      </c>
      <c r="N302" s="24" t="n">
        <v>0</v>
      </c>
      <c r="O302" s="25" t="n">
        <v>0</v>
      </c>
      <c r="P302" s="25" t="n">
        <v>0</v>
      </c>
      <c r="Q302" s="25" t="n">
        <v>0</v>
      </c>
      <c r="R302" s="24" t="n">
        <v>1</v>
      </c>
      <c r="S302" s="25" t="n">
        <v>10097.04</v>
      </c>
      <c r="T302" s="25" t="n">
        <v>1843.65</v>
      </c>
      <c r="U302" s="25" t="n">
        <v>8253.39</v>
      </c>
      <c r="V302" s="25" t="n">
        <v>1</v>
      </c>
      <c r="W302" s="22"/>
      <c r="X302" s="23" t="s">
        <v>1047</v>
      </c>
      <c r="Y302" s="23" t="s">
        <v>57</v>
      </c>
      <c r="Z302" s="22"/>
      <c r="AA302" s="24" t="n">
        <v>0</v>
      </c>
      <c r="AB302" s="22" t="s">
        <v>58</v>
      </c>
      <c r="AC302" s="26" t="n">
        <v>0</v>
      </c>
      <c r="AD302" s="22"/>
      <c r="AE302" s="27" t="n">
        <v>38713</v>
      </c>
      <c r="AF302" s="22" t="s">
        <v>59</v>
      </c>
      <c r="AG302" s="23" t="s">
        <v>60</v>
      </c>
      <c r="AH302" s="22" t="s">
        <v>61</v>
      </c>
      <c r="AI302" s="23" t="s">
        <v>1048</v>
      </c>
      <c r="AJ302" s="22" t="s">
        <v>63</v>
      </c>
      <c r="AK302" s="27" t="n">
        <v>41640</v>
      </c>
      <c r="AL302" s="22" t="s">
        <v>64</v>
      </c>
      <c r="AM302" s="23" t="s">
        <v>60</v>
      </c>
      <c r="AN302" s="23" t="s">
        <v>1570</v>
      </c>
      <c r="AO302" s="22" t="s">
        <v>1571</v>
      </c>
      <c r="AP302" s="28" t="n">
        <v>44379</v>
      </c>
      <c r="AQ302" s="29"/>
    </row>
    <row r="303" customFormat="false" ht="45" hidden="false" customHeight="false" outlineLevel="0" collapsed="false">
      <c r="A303" s="21" t="n">
        <v>75</v>
      </c>
      <c r="B303" s="22" t="s">
        <v>1563</v>
      </c>
      <c r="C303" s="22" t="s">
        <v>84</v>
      </c>
      <c r="D303" s="23" t="s">
        <v>1572</v>
      </c>
      <c r="E303" s="22" t="s">
        <v>59</v>
      </c>
      <c r="F303" s="22" t="s">
        <v>1573</v>
      </c>
      <c r="G303" s="24" t="n">
        <v>1</v>
      </c>
      <c r="H303" s="25" t="n">
        <v>4996.49</v>
      </c>
      <c r="I303" s="25" t="n">
        <v>1245.01</v>
      </c>
      <c r="J303" s="24" t="n">
        <v>0</v>
      </c>
      <c r="K303" s="25" t="n">
        <v>0</v>
      </c>
      <c r="L303" s="25" t="n">
        <v>0</v>
      </c>
      <c r="M303" s="25" t="n">
        <v>0</v>
      </c>
      <c r="N303" s="24" t="n">
        <v>0</v>
      </c>
      <c r="O303" s="25" t="n">
        <v>0</v>
      </c>
      <c r="P303" s="25" t="n">
        <v>0</v>
      </c>
      <c r="Q303" s="25" t="n">
        <v>0</v>
      </c>
      <c r="R303" s="24" t="n">
        <v>1</v>
      </c>
      <c r="S303" s="25" t="n">
        <v>4996.49</v>
      </c>
      <c r="T303" s="25" t="n">
        <v>1245.01</v>
      </c>
      <c r="U303" s="25" t="n">
        <v>3751.48</v>
      </c>
      <c r="V303" s="25" t="n">
        <v>1</v>
      </c>
      <c r="W303" s="22"/>
      <c r="X303" s="23" t="s">
        <v>1047</v>
      </c>
      <c r="Y303" s="23" t="s">
        <v>57</v>
      </c>
      <c r="Z303" s="22"/>
      <c r="AA303" s="24" t="n">
        <v>0</v>
      </c>
      <c r="AB303" s="22" t="s">
        <v>58</v>
      </c>
      <c r="AC303" s="26" t="n">
        <v>0</v>
      </c>
      <c r="AD303" s="22"/>
      <c r="AE303" s="27" t="n">
        <v>38313</v>
      </c>
      <c r="AF303" s="22" t="s">
        <v>59</v>
      </c>
      <c r="AG303" s="23" t="s">
        <v>60</v>
      </c>
      <c r="AH303" s="22" t="s">
        <v>61</v>
      </c>
      <c r="AI303" s="23" t="s">
        <v>1048</v>
      </c>
      <c r="AJ303" s="22" t="s">
        <v>63</v>
      </c>
      <c r="AK303" s="27" t="n">
        <v>41640</v>
      </c>
      <c r="AL303" s="22" t="s">
        <v>64</v>
      </c>
      <c r="AM303" s="23" t="s">
        <v>60</v>
      </c>
      <c r="AN303" s="23" t="s">
        <v>1574</v>
      </c>
      <c r="AO303" s="22" t="s">
        <v>1575</v>
      </c>
      <c r="AP303" s="28" t="n">
        <v>44379</v>
      </c>
      <c r="AQ303" s="29"/>
    </row>
    <row r="304" customFormat="false" ht="60" hidden="false" customHeight="false" outlineLevel="0" collapsed="false">
      <c r="A304" s="21" t="n">
        <v>76</v>
      </c>
      <c r="B304" s="22" t="s">
        <v>1563</v>
      </c>
      <c r="C304" s="22" t="s">
        <v>84</v>
      </c>
      <c r="D304" s="23" t="s">
        <v>1576</v>
      </c>
      <c r="E304" s="22" t="s">
        <v>59</v>
      </c>
      <c r="F304" s="22" t="s">
        <v>1577</v>
      </c>
      <c r="G304" s="24" t="n">
        <v>1</v>
      </c>
      <c r="H304" s="25" t="n">
        <v>4398.28</v>
      </c>
      <c r="I304" s="25" t="n">
        <v>1759.2</v>
      </c>
      <c r="J304" s="24" t="n">
        <v>0</v>
      </c>
      <c r="K304" s="25" t="n">
        <v>0</v>
      </c>
      <c r="L304" s="25" t="n">
        <v>0</v>
      </c>
      <c r="M304" s="25" t="n">
        <v>0</v>
      </c>
      <c r="N304" s="24" t="n">
        <v>0</v>
      </c>
      <c r="O304" s="25" t="n">
        <v>0</v>
      </c>
      <c r="P304" s="25" t="n">
        <v>0</v>
      </c>
      <c r="Q304" s="25" t="n">
        <v>0</v>
      </c>
      <c r="R304" s="24" t="n">
        <v>1</v>
      </c>
      <c r="S304" s="25" t="n">
        <v>4398.28</v>
      </c>
      <c r="T304" s="25" t="n">
        <v>1759.2</v>
      </c>
      <c r="U304" s="25" t="n">
        <v>2639.08</v>
      </c>
      <c r="V304" s="25" t="n">
        <v>10</v>
      </c>
      <c r="W304" s="27" t="n">
        <v>42888</v>
      </c>
      <c r="X304" s="23" t="s">
        <v>57</v>
      </c>
      <c r="Y304" s="23" t="s">
        <v>57</v>
      </c>
      <c r="Z304" s="22"/>
      <c r="AA304" s="24" t="n">
        <v>0</v>
      </c>
      <c r="AB304" s="22" t="s">
        <v>58</v>
      </c>
      <c r="AC304" s="26" t="n">
        <v>0</v>
      </c>
      <c r="AD304" s="27" t="n">
        <v>42888</v>
      </c>
      <c r="AE304" s="27" t="n">
        <v>42888</v>
      </c>
      <c r="AF304" s="22" t="s">
        <v>59</v>
      </c>
      <c r="AG304" s="23" t="s">
        <v>60</v>
      </c>
      <c r="AH304" s="22" t="s">
        <v>61</v>
      </c>
      <c r="AI304" s="23" t="s">
        <v>1578</v>
      </c>
      <c r="AJ304" s="22" t="s">
        <v>1579</v>
      </c>
      <c r="AK304" s="27" t="n">
        <v>42888</v>
      </c>
      <c r="AL304" s="22" t="s">
        <v>1580</v>
      </c>
      <c r="AM304" s="23" t="s">
        <v>1581</v>
      </c>
      <c r="AN304" s="23" t="s">
        <v>1582</v>
      </c>
      <c r="AO304" s="22" t="s">
        <v>1583</v>
      </c>
      <c r="AP304" s="28" t="n">
        <v>44379</v>
      </c>
      <c r="AQ304" s="29"/>
    </row>
    <row r="305" customFormat="false" ht="30" hidden="true" customHeight="false" outlineLevel="0" collapsed="false">
      <c r="A305" s="30"/>
      <c r="B305" s="22" t="s">
        <v>1563</v>
      </c>
      <c r="C305" s="22" t="s">
        <v>123</v>
      </c>
      <c r="D305" s="23" t="s">
        <v>1584</v>
      </c>
      <c r="E305" s="22" t="s">
        <v>59</v>
      </c>
      <c r="F305" s="22" t="s">
        <v>1585</v>
      </c>
      <c r="G305" s="24" t="n">
        <v>1</v>
      </c>
      <c r="H305" s="25" t="n">
        <v>11686.97</v>
      </c>
      <c r="I305" s="25" t="n">
        <v>11686.97</v>
      </c>
      <c r="J305" s="24" t="n">
        <v>0</v>
      </c>
      <c r="K305" s="25" t="n">
        <v>0</v>
      </c>
      <c r="L305" s="25" t="n">
        <v>0</v>
      </c>
      <c r="M305" s="25" t="n">
        <v>0</v>
      </c>
      <c r="N305" s="24" t="n">
        <v>0</v>
      </c>
      <c r="O305" s="25" t="n">
        <v>0</v>
      </c>
      <c r="P305" s="25" t="n">
        <v>0</v>
      </c>
      <c r="Q305" s="25" t="n">
        <v>0</v>
      </c>
      <c r="R305" s="24" t="n">
        <v>1</v>
      </c>
      <c r="S305" s="25" t="n">
        <v>11686.97</v>
      </c>
      <c r="T305" s="25" t="n">
        <v>11686.97</v>
      </c>
      <c r="U305" s="25" t="n">
        <v>0</v>
      </c>
      <c r="V305" s="25" t="n">
        <v>7.14</v>
      </c>
      <c r="W305" s="22"/>
      <c r="X305" s="23" t="s">
        <v>79</v>
      </c>
      <c r="Y305" s="23" t="s">
        <v>57</v>
      </c>
      <c r="Z305" s="22"/>
      <c r="AA305" s="24" t="n">
        <v>0</v>
      </c>
      <c r="AB305" s="22" t="s">
        <v>58</v>
      </c>
      <c r="AC305" s="26" t="n">
        <v>0</v>
      </c>
      <c r="AD305" s="22"/>
      <c r="AE305" s="27" t="n">
        <v>38589</v>
      </c>
      <c r="AF305" s="22" t="s">
        <v>59</v>
      </c>
      <c r="AG305" s="23" t="s">
        <v>175</v>
      </c>
      <c r="AH305" s="22" t="s">
        <v>246</v>
      </c>
      <c r="AI305" s="23" t="s">
        <v>103</v>
      </c>
      <c r="AJ305" s="22" t="s">
        <v>957</v>
      </c>
      <c r="AK305" s="27" t="n">
        <v>39083</v>
      </c>
      <c r="AL305" s="22" t="s">
        <v>64</v>
      </c>
      <c r="AM305" s="23" t="s">
        <v>60</v>
      </c>
      <c r="AN305" s="23" t="s">
        <v>1586</v>
      </c>
      <c r="AO305" s="22" t="s">
        <v>83</v>
      </c>
    </row>
    <row r="306" customFormat="false" ht="60" hidden="true" customHeight="false" outlineLevel="0" collapsed="false">
      <c r="A306" s="30"/>
      <c r="B306" s="22" t="s">
        <v>1563</v>
      </c>
      <c r="C306" s="22" t="s">
        <v>160</v>
      </c>
      <c r="D306" s="23" t="s">
        <v>1587</v>
      </c>
      <c r="E306" s="22" t="s">
        <v>59</v>
      </c>
      <c r="F306" s="22" t="s">
        <v>1588</v>
      </c>
      <c r="G306" s="24" t="n">
        <v>1</v>
      </c>
      <c r="H306" s="25" t="n">
        <v>28562.72</v>
      </c>
      <c r="I306" s="25" t="n">
        <v>3570.3</v>
      </c>
      <c r="J306" s="24" t="n">
        <v>0</v>
      </c>
      <c r="K306" s="25" t="n">
        <v>0</v>
      </c>
      <c r="L306" s="25" t="n">
        <v>0</v>
      </c>
      <c r="M306" s="25" t="n">
        <v>0</v>
      </c>
      <c r="N306" s="24" t="n">
        <v>0</v>
      </c>
      <c r="O306" s="25" t="n">
        <v>0</v>
      </c>
      <c r="P306" s="25" t="n">
        <v>0</v>
      </c>
      <c r="Q306" s="25" t="n">
        <v>0</v>
      </c>
      <c r="R306" s="24" t="n">
        <v>1</v>
      </c>
      <c r="S306" s="25" t="n">
        <v>28562.72</v>
      </c>
      <c r="T306" s="25" t="n">
        <v>3570.3</v>
      </c>
      <c r="U306" s="25" t="n">
        <v>24992.42</v>
      </c>
      <c r="V306" s="25" t="n">
        <v>5</v>
      </c>
      <c r="W306" s="22"/>
      <c r="X306" s="23" t="s">
        <v>1589</v>
      </c>
      <c r="Y306" s="23" t="s">
        <v>57</v>
      </c>
      <c r="Z306" s="22"/>
      <c r="AA306" s="24" t="n">
        <v>0</v>
      </c>
      <c r="AB306" s="22"/>
      <c r="AC306" s="26"/>
      <c r="AD306" s="22"/>
      <c r="AE306" s="27" t="n">
        <v>43514</v>
      </c>
      <c r="AF306" s="22" t="s">
        <v>59</v>
      </c>
      <c r="AG306" s="23" t="s">
        <v>60</v>
      </c>
      <c r="AH306" s="22" t="s">
        <v>61</v>
      </c>
      <c r="AI306" s="23" t="s">
        <v>103</v>
      </c>
      <c r="AJ306" s="22" t="s">
        <v>957</v>
      </c>
      <c r="AK306" s="27" t="n">
        <v>42643</v>
      </c>
      <c r="AL306" s="22" t="s">
        <v>210</v>
      </c>
      <c r="AM306" s="23" t="s">
        <v>1590</v>
      </c>
      <c r="AN306" s="23" t="s">
        <v>212</v>
      </c>
      <c r="AO306" s="22" t="s">
        <v>1591</v>
      </c>
    </row>
    <row r="307" customFormat="false" ht="30" hidden="true" customHeight="false" outlineLevel="0" collapsed="false">
      <c r="A307" s="30"/>
      <c r="B307" s="22" t="s">
        <v>1563</v>
      </c>
      <c r="C307" s="22" t="s">
        <v>160</v>
      </c>
      <c r="D307" s="23" t="s">
        <v>1592</v>
      </c>
      <c r="E307" s="22" t="s">
        <v>59</v>
      </c>
      <c r="F307" s="22" t="s">
        <v>1593</v>
      </c>
      <c r="G307" s="24" t="n">
        <v>1</v>
      </c>
      <c r="H307" s="25" t="n">
        <v>1492.99</v>
      </c>
      <c r="I307" s="25" t="n">
        <v>1492.99</v>
      </c>
      <c r="J307" s="24" t="n">
        <v>0</v>
      </c>
      <c r="K307" s="25" t="n">
        <v>0</v>
      </c>
      <c r="L307" s="25" t="n">
        <v>0</v>
      </c>
      <c r="M307" s="25" t="n">
        <v>0</v>
      </c>
      <c r="N307" s="24" t="n">
        <v>0</v>
      </c>
      <c r="O307" s="25" t="n">
        <v>0</v>
      </c>
      <c r="P307" s="25" t="n">
        <v>0</v>
      </c>
      <c r="Q307" s="25" t="n">
        <v>0</v>
      </c>
      <c r="R307" s="24" t="n">
        <v>1</v>
      </c>
      <c r="S307" s="25" t="n">
        <v>1492.99</v>
      </c>
      <c r="T307" s="25" t="n">
        <v>1492.99</v>
      </c>
      <c r="U307" s="25" t="n">
        <v>0</v>
      </c>
      <c r="V307" s="25" t="n">
        <v>15.38</v>
      </c>
      <c r="W307" s="22"/>
      <c r="X307" s="23" t="s">
        <v>79</v>
      </c>
      <c r="Y307" s="23" t="s">
        <v>57</v>
      </c>
      <c r="Z307" s="22"/>
      <c r="AA307" s="24" t="n">
        <v>0</v>
      </c>
      <c r="AB307" s="22" t="s">
        <v>58</v>
      </c>
      <c r="AC307" s="26" t="n">
        <v>0</v>
      </c>
      <c r="AD307" s="22"/>
      <c r="AE307" s="27" t="n">
        <v>37810</v>
      </c>
      <c r="AF307" s="22" t="s">
        <v>59</v>
      </c>
      <c r="AG307" s="23" t="s">
        <v>175</v>
      </c>
      <c r="AH307" s="22" t="s">
        <v>246</v>
      </c>
      <c r="AI307" s="23" t="s">
        <v>103</v>
      </c>
      <c r="AJ307" s="22" t="s">
        <v>957</v>
      </c>
      <c r="AK307" s="27" t="n">
        <v>39083</v>
      </c>
      <c r="AL307" s="22" t="s">
        <v>64</v>
      </c>
      <c r="AM307" s="23" t="s">
        <v>60</v>
      </c>
      <c r="AN307" s="23" t="s">
        <v>1594</v>
      </c>
      <c r="AO307" s="22" t="s">
        <v>83</v>
      </c>
    </row>
    <row r="308" customFormat="false" ht="15" hidden="true" customHeight="false" outlineLevel="0" collapsed="false">
      <c r="A308" s="30"/>
      <c r="B308" s="22" t="s">
        <v>1563</v>
      </c>
      <c r="C308" s="22" t="s">
        <v>160</v>
      </c>
      <c r="D308" s="23" t="s">
        <v>1595</v>
      </c>
      <c r="E308" s="22" t="s">
        <v>59</v>
      </c>
      <c r="F308" s="22" t="s">
        <v>1596</v>
      </c>
      <c r="G308" s="24" t="n">
        <v>1</v>
      </c>
      <c r="H308" s="25" t="n">
        <v>5077.28</v>
      </c>
      <c r="I308" s="25" t="n">
        <v>5077.28</v>
      </c>
      <c r="J308" s="24" t="n">
        <v>0</v>
      </c>
      <c r="K308" s="25" t="n">
        <v>0</v>
      </c>
      <c r="L308" s="25" t="n">
        <v>0</v>
      </c>
      <c r="M308" s="25" t="n">
        <v>0</v>
      </c>
      <c r="N308" s="24" t="n">
        <v>0</v>
      </c>
      <c r="O308" s="25" t="n">
        <v>0</v>
      </c>
      <c r="P308" s="25" t="n">
        <v>0</v>
      </c>
      <c r="Q308" s="25" t="n">
        <v>0</v>
      </c>
      <c r="R308" s="24" t="n">
        <v>1</v>
      </c>
      <c r="S308" s="25" t="n">
        <v>5077.28</v>
      </c>
      <c r="T308" s="25" t="n">
        <v>5077.28</v>
      </c>
      <c r="U308" s="25" t="n">
        <v>0</v>
      </c>
      <c r="V308" s="25" t="n">
        <v>11.11</v>
      </c>
      <c r="W308" s="22"/>
      <c r="X308" s="23" t="s">
        <v>79</v>
      </c>
      <c r="Y308" s="23" t="s">
        <v>57</v>
      </c>
      <c r="Z308" s="22"/>
      <c r="AA308" s="24" t="n">
        <v>0</v>
      </c>
      <c r="AB308" s="22" t="s">
        <v>58</v>
      </c>
      <c r="AC308" s="26" t="n">
        <v>0</v>
      </c>
      <c r="AD308" s="22"/>
      <c r="AE308" s="27" t="n">
        <v>38572</v>
      </c>
      <c r="AF308" s="22" t="s">
        <v>59</v>
      </c>
      <c r="AG308" s="23" t="s">
        <v>175</v>
      </c>
      <c r="AH308" s="22" t="s">
        <v>246</v>
      </c>
      <c r="AI308" s="23" t="s">
        <v>103</v>
      </c>
      <c r="AJ308" s="22" t="s">
        <v>957</v>
      </c>
      <c r="AK308" s="27" t="n">
        <v>39083</v>
      </c>
      <c r="AL308" s="22" t="s">
        <v>64</v>
      </c>
      <c r="AM308" s="23" t="s">
        <v>60</v>
      </c>
      <c r="AN308" s="23" t="s">
        <v>1570</v>
      </c>
      <c r="AO308" s="22" t="s">
        <v>83</v>
      </c>
    </row>
    <row r="309" customFormat="false" ht="30" hidden="true" customHeight="false" outlineLevel="0" collapsed="false">
      <c r="A309" s="30"/>
      <c r="B309" s="22" t="s">
        <v>1563</v>
      </c>
      <c r="C309" s="22" t="s">
        <v>160</v>
      </c>
      <c r="D309" s="23" t="s">
        <v>1597</v>
      </c>
      <c r="E309" s="22" t="s">
        <v>59</v>
      </c>
      <c r="F309" s="22" t="s">
        <v>1598</v>
      </c>
      <c r="G309" s="24" t="n">
        <v>1</v>
      </c>
      <c r="H309" s="25" t="n">
        <v>25759.57</v>
      </c>
      <c r="I309" s="25" t="n">
        <v>25759.57</v>
      </c>
      <c r="J309" s="24" t="n">
        <v>0</v>
      </c>
      <c r="K309" s="25" t="n">
        <v>0</v>
      </c>
      <c r="L309" s="25" t="n">
        <v>0</v>
      </c>
      <c r="M309" s="25" t="n">
        <v>0</v>
      </c>
      <c r="N309" s="24" t="n">
        <v>0</v>
      </c>
      <c r="O309" s="25" t="n">
        <v>0</v>
      </c>
      <c r="P309" s="25" t="n">
        <v>0</v>
      </c>
      <c r="Q309" s="25" t="n">
        <v>0</v>
      </c>
      <c r="R309" s="24" t="n">
        <v>1</v>
      </c>
      <c r="S309" s="25" t="n">
        <v>25759.57</v>
      </c>
      <c r="T309" s="25" t="n">
        <v>25759.57</v>
      </c>
      <c r="U309" s="25" t="n">
        <v>0</v>
      </c>
      <c r="V309" s="25" t="n">
        <v>10</v>
      </c>
      <c r="W309" s="22"/>
      <c r="X309" s="23" t="s">
        <v>79</v>
      </c>
      <c r="Y309" s="23" t="s">
        <v>57</v>
      </c>
      <c r="Z309" s="22"/>
      <c r="AA309" s="24" t="n">
        <v>0</v>
      </c>
      <c r="AB309" s="22" t="s">
        <v>58</v>
      </c>
      <c r="AC309" s="26" t="n">
        <v>0</v>
      </c>
      <c r="AD309" s="22"/>
      <c r="AE309" s="27" t="n">
        <v>38929</v>
      </c>
      <c r="AF309" s="22" t="s">
        <v>59</v>
      </c>
      <c r="AG309" s="23" t="s">
        <v>1599</v>
      </c>
      <c r="AH309" s="22" t="s">
        <v>61</v>
      </c>
      <c r="AI309" s="23" t="s">
        <v>103</v>
      </c>
      <c r="AJ309" s="22" t="s">
        <v>957</v>
      </c>
      <c r="AK309" s="27" t="n">
        <v>39082</v>
      </c>
      <c r="AL309" s="22" t="s">
        <v>64</v>
      </c>
      <c r="AM309" s="23" t="s">
        <v>60</v>
      </c>
      <c r="AN309" s="23" t="s">
        <v>1600</v>
      </c>
      <c r="AO309" s="22" t="s">
        <v>83</v>
      </c>
    </row>
    <row r="310" customFormat="false" ht="60" hidden="true" customHeight="false" outlineLevel="0" collapsed="false">
      <c r="A310" s="30"/>
      <c r="B310" s="22" t="s">
        <v>1601</v>
      </c>
      <c r="C310" s="22" t="s">
        <v>160</v>
      </c>
      <c r="D310" s="23" t="s">
        <v>1602</v>
      </c>
      <c r="E310" s="22" t="s">
        <v>59</v>
      </c>
      <c r="F310" s="22" t="s">
        <v>1603</v>
      </c>
      <c r="G310" s="24" t="n">
        <v>1</v>
      </c>
      <c r="H310" s="25" t="n">
        <v>268.84</v>
      </c>
      <c r="I310" s="25" t="n">
        <v>42.26</v>
      </c>
      <c r="J310" s="24" t="n">
        <v>0</v>
      </c>
      <c r="K310" s="25" t="n">
        <v>0</v>
      </c>
      <c r="L310" s="25" t="n">
        <v>0</v>
      </c>
      <c r="M310" s="25" t="n">
        <v>0</v>
      </c>
      <c r="N310" s="24" t="n">
        <v>0</v>
      </c>
      <c r="O310" s="25" t="n">
        <v>0</v>
      </c>
      <c r="P310" s="25" t="n">
        <v>0</v>
      </c>
      <c r="Q310" s="25" t="n">
        <v>0</v>
      </c>
      <c r="R310" s="24" t="n">
        <v>1</v>
      </c>
      <c r="S310" s="25" t="n">
        <v>268.84</v>
      </c>
      <c r="T310" s="25" t="n">
        <v>42.26</v>
      </c>
      <c r="U310" s="25" t="n">
        <v>226.58</v>
      </c>
      <c r="V310" s="25" t="n">
        <v>2</v>
      </c>
      <c r="W310" s="22"/>
      <c r="X310" s="23" t="s">
        <v>57</v>
      </c>
      <c r="Y310" s="23" t="s">
        <v>57</v>
      </c>
      <c r="Z310" s="22"/>
      <c r="AA310" s="24" t="n">
        <v>0</v>
      </c>
      <c r="AB310" s="22" t="s">
        <v>58</v>
      </c>
      <c r="AC310" s="26" t="n">
        <v>0</v>
      </c>
      <c r="AD310" s="22"/>
      <c r="AE310" s="27" t="n">
        <v>41519</v>
      </c>
      <c r="AF310" s="22" t="s">
        <v>996</v>
      </c>
      <c r="AG310" s="23" t="s">
        <v>1242</v>
      </c>
      <c r="AH310" s="22" t="s">
        <v>61</v>
      </c>
      <c r="AI310" s="23" t="s">
        <v>103</v>
      </c>
      <c r="AJ310" s="22" t="s">
        <v>957</v>
      </c>
      <c r="AK310" s="27" t="n">
        <v>41493</v>
      </c>
      <c r="AL310" s="22" t="s">
        <v>64</v>
      </c>
      <c r="AM310" s="23" t="s">
        <v>572</v>
      </c>
      <c r="AN310" s="23" t="s">
        <v>1604</v>
      </c>
      <c r="AO310" s="22" t="s">
        <v>1605</v>
      </c>
    </row>
    <row r="311" customFormat="false" ht="45" hidden="true" customHeight="false" outlineLevel="0" collapsed="false">
      <c r="A311" s="30"/>
      <c r="B311" s="22" t="s">
        <v>1601</v>
      </c>
      <c r="C311" s="22" t="s">
        <v>160</v>
      </c>
      <c r="D311" s="23" t="s">
        <v>1606</v>
      </c>
      <c r="E311" s="22" t="s">
        <v>59</v>
      </c>
      <c r="F311" s="22" t="s">
        <v>1607</v>
      </c>
      <c r="G311" s="24" t="n">
        <v>1</v>
      </c>
      <c r="H311" s="25" t="n">
        <v>190.34</v>
      </c>
      <c r="I311" s="25" t="n">
        <v>30.05</v>
      </c>
      <c r="J311" s="24" t="n">
        <v>0</v>
      </c>
      <c r="K311" s="25" t="n">
        <v>0</v>
      </c>
      <c r="L311" s="25" t="n">
        <v>0</v>
      </c>
      <c r="M311" s="25" t="n">
        <v>0</v>
      </c>
      <c r="N311" s="24" t="n">
        <v>0</v>
      </c>
      <c r="O311" s="25" t="n">
        <v>0</v>
      </c>
      <c r="P311" s="25" t="n">
        <v>0</v>
      </c>
      <c r="Q311" s="25" t="n">
        <v>0</v>
      </c>
      <c r="R311" s="24" t="n">
        <v>1</v>
      </c>
      <c r="S311" s="25" t="n">
        <v>190.34</v>
      </c>
      <c r="T311" s="25" t="n">
        <v>30.05</v>
      </c>
      <c r="U311" s="25" t="n">
        <v>160.29</v>
      </c>
      <c r="V311" s="25" t="n">
        <v>2</v>
      </c>
      <c r="W311" s="22"/>
      <c r="X311" s="23" t="s">
        <v>57</v>
      </c>
      <c r="Y311" s="23" t="s">
        <v>57</v>
      </c>
      <c r="Z311" s="22"/>
      <c r="AA311" s="24" t="n">
        <v>0</v>
      </c>
      <c r="AB311" s="22" t="s">
        <v>58</v>
      </c>
      <c r="AC311" s="26" t="n">
        <v>0</v>
      </c>
      <c r="AD311" s="22"/>
      <c r="AE311" s="27" t="n">
        <v>41519</v>
      </c>
      <c r="AF311" s="22" t="s">
        <v>996</v>
      </c>
      <c r="AG311" s="23" t="s">
        <v>1242</v>
      </c>
      <c r="AH311" s="22" t="s">
        <v>61</v>
      </c>
      <c r="AI311" s="23" t="s">
        <v>103</v>
      </c>
      <c r="AJ311" s="22" t="s">
        <v>957</v>
      </c>
      <c r="AK311" s="27" t="n">
        <v>41493</v>
      </c>
      <c r="AL311" s="22" t="s">
        <v>64</v>
      </c>
      <c r="AM311" s="23" t="s">
        <v>572</v>
      </c>
      <c r="AN311" s="23" t="s">
        <v>1604</v>
      </c>
      <c r="AO311" s="22" t="s">
        <v>1608</v>
      </c>
    </row>
    <row r="312" customFormat="false" ht="45" hidden="true" customHeight="false" outlineLevel="0" collapsed="false">
      <c r="A312" s="30"/>
      <c r="B312" s="22" t="s">
        <v>1601</v>
      </c>
      <c r="C312" s="22" t="s">
        <v>160</v>
      </c>
      <c r="D312" s="23" t="s">
        <v>1609</v>
      </c>
      <c r="E312" s="22" t="s">
        <v>59</v>
      </c>
      <c r="F312" s="22" t="s">
        <v>1610</v>
      </c>
      <c r="G312" s="24" t="n">
        <v>1</v>
      </c>
      <c r="H312" s="25" t="n">
        <v>3475.28</v>
      </c>
      <c r="I312" s="25" t="n">
        <v>683.25</v>
      </c>
      <c r="J312" s="24" t="n">
        <v>0</v>
      </c>
      <c r="K312" s="25" t="n">
        <v>0</v>
      </c>
      <c r="L312" s="25" t="n">
        <v>0</v>
      </c>
      <c r="M312" s="25" t="n">
        <v>0</v>
      </c>
      <c r="N312" s="24" t="n">
        <v>0</v>
      </c>
      <c r="O312" s="25" t="n">
        <v>0</v>
      </c>
      <c r="P312" s="25" t="n">
        <v>0</v>
      </c>
      <c r="Q312" s="25" t="n">
        <v>0</v>
      </c>
      <c r="R312" s="24" t="n">
        <v>1</v>
      </c>
      <c r="S312" s="25" t="n">
        <v>3475.28</v>
      </c>
      <c r="T312" s="25" t="n">
        <v>683.25</v>
      </c>
      <c r="U312" s="25" t="n">
        <v>2792.03</v>
      </c>
      <c r="V312" s="25" t="n">
        <v>2</v>
      </c>
      <c r="W312" s="22"/>
      <c r="X312" s="23" t="s">
        <v>57</v>
      </c>
      <c r="Y312" s="23" t="s">
        <v>57</v>
      </c>
      <c r="Z312" s="22"/>
      <c r="AA312" s="24" t="n">
        <v>0</v>
      </c>
      <c r="AB312" s="22" t="s">
        <v>58</v>
      </c>
      <c r="AC312" s="26" t="n">
        <v>0</v>
      </c>
      <c r="AD312" s="22"/>
      <c r="AE312" s="27" t="n">
        <v>40765</v>
      </c>
      <c r="AF312" s="22" t="s">
        <v>59</v>
      </c>
      <c r="AG312" s="23" t="s">
        <v>269</v>
      </c>
      <c r="AH312" s="22" t="s">
        <v>61</v>
      </c>
      <c r="AI312" s="23" t="s">
        <v>103</v>
      </c>
      <c r="AJ312" s="22" t="s">
        <v>209</v>
      </c>
      <c r="AK312" s="27" t="n">
        <v>40763</v>
      </c>
      <c r="AL312" s="22" t="s">
        <v>64</v>
      </c>
      <c r="AM312" s="23" t="s">
        <v>1611</v>
      </c>
      <c r="AN312" s="23" t="s">
        <v>1604</v>
      </c>
      <c r="AO312" s="22" t="s">
        <v>1612</v>
      </c>
    </row>
    <row r="313" customFormat="false" ht="15" hidden="true" customHeight="false" outlineLevel="0" collapsed="false">
      <c r="A313" s="30"/>
      <c r="B313" s="22" t="s">
        <v>1601</v>
      </c>
      <c r="C313" s="22" t="s">
        <v>160</v>
      </c>
      <c r="D313" s="23" t="s">
        <v>1613</v>
      </c>
      <c r="E313" s="22" t="s">
        <v>59</v>
      </c>
      <c r="F313" s="22" t="s">
        <v>1614</v>
      </c>
      <c r="G313" s="24" t="n">
        <v>1</v>
      </c>
      <c r="H313" s="25" t="n">
        <v>7020.25</v>
      </c>
      <c r="I313" s="25" t="n">
        <v>5089.86</v>
      </c>
      <c r="J313" s="24" t="n">
        <v>0</v>
      </c>
      <c r="K313" s="25" t="n">
        <v>0</v>
      </c>
      <c r="L313" s="25" t="n">
        <v>0</v>
      </c>
      <c r="M313" s="25" t="n">
        <v>0</v>
      </c>
      <c r="N313" s="24" t="n">
        <v>0</v>
      </c>
      <c r="O313" s="25" t="n">
        <v>0</v>
      </c>
      <c r="P313" s="25" t="n">
        <v>0</v>
      </c>
      <c r="Q313" s="25" t="n">
        <v>0</v>
      </c>
      <c r="R313" s="24" t="n">
        <v>1</v>
      </c>
      <c r="S313" s="25" t="n">
        <v>7020.25</v>
      </c>
      <c r="T313" s="25" t="n">
        <v>5089.86</v>
      </c>
      <c r="U313" s="25" t="n">
        <v>1930.39</v>
      </c>
      <c r="V313" s="25" t="n">
        <v>5</v>
      </c>
      <c r="W313" s="22"/>
      <c r="X313" s="23" t="s">
        <v>57</v>
      </c>
      <c r="Y313" s="23" t="s">
        <v>57</v>
      </c>
      <c r="Z313" s="22"/>
      <c r="AA313" s="24" t="n">
        <v>0</v>
      </c>
      <c r="AB313" s="22" t="s">
        <v>58</v>
      </c>
      <c r="AC313" s="26" t="n">
        <v>0</v>
      </c>
      <c r="AD313" s="22"/>
      <c r="AE313" s="27" t="n">
        <v>39082</v>
      </c>
      <c r="AF313" s="22" t="s">
        <v>59</v>
      </c>
      <c r="AG313" s="23" t="s">
        <v>1242</v>
      </c>
      <c r="AH313" s="22" t="s">
        <v>61</v>
      </c>
      <c r="AI313" s="23" t="s">
        <v>103</v>
      </c>
      <c r="AJ313" s="22" t="s">
        <v>957</v>
      </c>
      <c r="AK313" s="27" t="n">
        <v>41640</v>
      </c>
      <c r="AL313" s="22" t="s">
        <v>64</v>
      </c>
      <c r="AM313" s="23" t="s">
        <v>60</v>
      </c>
      <c r="AN313" s="23" t="s">
        <v>1615</v>
      </c>
      <c r="AO313" s="22" t="s">
        <v>83</v>
      </c>
    </row>
    <row r="314" customFormat="false" ht="30" hidden="true" customHeight="false" outlineLevel="0" collapsed="false">
      <c r="A314" s="30"/>
      <c r="B314" s="22" t="s">
        <v>1601</v>
      </c>
      <c r="C314" s="22" t="s">
        <v>160</v>
      </c>
      <c r="D314" s="23" t="s">
        <v>1616</v>
      </c>
      <c r="E314" s="22" t="s">
        <v>59</v>
      </c>
      <c r="F314" s="22" t="s">
        <v>1617</v>
      </c>
      <c r="G314" s="24" t="n">
        <v>1</v>
      </c>
      <c r="H314" s="25" t="n">
        <v>5087.46</v>
      </c>
      <c r="I314" s="25" t="n">
        <v>822.56</v>
      </c>
      <c r="J314" s="24" t="n">
        <v>0</v>
      </c>
      <c r="K314" s="25" t="n">
        <v>0</v>
      </c>
      <c r="L314" s="25" t="n">
        <v>0</v>
      </c>
      <c r="M314" s="25" t="n">
        <v>0</v>
      </c>
      <c r="N314" s="24" t="n">
        <v>0</v>
      </c>
      <c r="O314" s="25" t="n">
        <v>0</v>
      </c>
      <c r="P314" s="25" t="n">
        <v>0</v>
      </c>
      <c r="Q314" s="25" t="n">
        <v>0</v>
      </c>
      <c r="R314" s="24" t="n">
        <v>1</v>
      </c>
      <c r="S314" s="25" t="n">
        <v>5087.46</v>
      </c>
      <c r="T314" s="25" t="n">
        <v>822.56</v>
      </c>
      <c r="U314" s="25" t="n">
        <v>4264.9</v>
      </c>
      <c r="V314" s="25" t="n">
        <v>2</v>
      </c>
      <c r="W314" s="22"/>
      <c r="X314" s="23" t="s">
        <v>57</v>
      </c>
      <c r="Y314" s="23" t="s">
        <v>57</v>
      </c>
      <c r="Z314" s="22"/>
      <c r="AA314" s="24" t="n">
        <v>0</v>
      </c>
      <c r="AB314" s="22" t="s">
        <v>58</v>
      </c>
      <c r="AC314" s="26" t="n">
        <v>0</v>
      </c>
      <c r="AD314" s="22"/>
      <c r="AE314" s="27" t="n">
        <v>41422</v>
      </c>
      <c r="AF314" s="22" t="s">
        <v>996</v>
      </c>
      <c r="AG314" s="23" t="s">
        <v>1242</v>
      </c>
      <c r="AH314" s="22" t="s">
        <v>61</v>
      </c>
      <c r="AI314" s="23" t="s">
        <v>103</v>
      </c>
      <c r="AJ314" s="22" t="s">
        <v>957</v>
      </c>
      <c r="AK314" s="27" t="n">
        <v>41418</v>
      </c>
      <c r="AL314" s="22" t="s">
        <v>1618</v>
      </c>
      <c r="AM314" s="23" t="s">
        <v>1619</v>
      </c>
      <c r="AN314" s="23" t="s">
        <v>1620</v>
      </c>
      <c r="AO314" s="22" t="s">
        <v>1621</v>
      </c>
    </row>
    <row r="315" customFormat="false" ht="45" hidden="true" customHeight="false" outlineLevel="0" collapsed="false">
      <c r="A315" s="30"/>
      <c r="B315" s="22" t="s">
        <v>1601</v>
      </c>
      <c r="C315" s="22" t="s">
        <v>160</v>
      </c>
      <c r="D315" s="23" t="s">
        <v>1622</v>
      </c>
      <c r="E315" s="22" t="s">
        <v>59</v>
      </c>
      <c r="F315" s="22" t="s">
        <v>1623</v>
      </c>
      <c r="G315" s="24" t="n">
        <v>1</v>
      </c>
      <c r="H315" s="25" t="n">
        <v>904.16</v>
      </c>
      <c r="I315" s="25" t="n">
        <v>144.95</v>
      </c>
      <c r="J315" s="24" t="n">
        <v>0</v>
      </c>
      <c r="K315" s="25" t="n">
        <v>0</v>
      </c>
      <c r="L315" s="25" t="n">
        <v>0</v>
      </c>
      <c r="M315" s="25" t="n">
        <v>0</v>
      </c>
      <c r="N315" s="24" t="n">
        <v>0</v>
      </c>
      <c r="O315" s="25" t="n">
        <v>0</v>
      </c>
      <c r="P315" s="25" t="n">
        <v>0</v>
      </c>
      <c r="Q315" s="25" t="n">
        <v>0</v>
      </c>
      <c r="R315" s="24" t="n">
        <v>1</v>
      </c>
      <c r="S315" s="25" t="n">
        <v>904.16</v>
      </c>
      <c r="T315" s="25" t="n">
        <v>144.95</v>
      </c>
      <c r="U315" s="25" t="n">
        <v>759.21</v>
      </c>
      <c r="V315" s="25" t="n">
        <v>2</v>
      </c>
      <c r="W315" s="22"/>
      <c r="X315" s="23" t="s">
        <v>57</v>
      </c>
      <c r="Y315" s="23" t="s">
        <v>57</v>
      </c>
      <c r="Z315" s="22"/>
      <c r="AA315" s="24" t="n">
        <v>0</v>
      </c>
      <c r="AB315" s="22" t="s">
        <v>58</v>
      </c>
      <c r="AC315" s="26" t="n">
        <v>0</v>
      </c>
      <c r="AD315" s="22"/>
      <c r="AE315" s="27" t="n">
        <v>41450</v>
      </c>
      <c r="AF315" s="22" t="s">
        <v>996</v>
      </c>
      <c r="AG315" s="23" t="s">
        <v>1242</v>
      </c>
      <c r="AH315" s="22" t="s">
        <v>61</v>
      </c>
      <c r="AI315" s="23" t="s">
        <v>103</v>
      </c>
      <c r="AJ315" s="22" t="s">
        <v>957</v>
      </c>
      <c r="AK315" s="27" t="n">
        <v>41443</v>
      </c>
      <c r="AL315" s="22" t="s">
        <v>64</v>
      </c>
      <c r="AM315" s="23" t="s">
        <v>1624</v>
      </c>
      <c r="AN315" s="23" t="s">
        <v>1625</v>
      </c>
      <c r="AO315" s="22" t="s">
        <v>1626</v>
      </c>
    </row>
    <row r="316" customFormat="false" ht="45" hidden="true" customHeight="false" outlineLevel="0" collapsed="false">
      <c r="A316" s="30"/>
      <c r="B316" s="22" t="s">
        <v>1601</v>
      </c>
      <c r="C316" s="22" t="s">
        <v>160</v>
      </c>
      <c r="D316" s="23" t="s">
        <v>1627</v>
      </c>
      <c r="E316" s="22" t="s">
        <v>59</v>
      </c>
      <c r="F316" s="22" t="s">
        <v>1628</v>
      </c>
      <c r="G316" s="24" t="n">
        <v>1</v>
      </c>
      <c r="H316" s="25" t="n">
        <v>904.16</v>
      </c>
      <c r="I316" s="25" t="n">
        <v>144.95</v>
      </c>
      <c r="J316" s="24" t="n">
        <v>0</v>
      </c>
      <c r="K316" s="25" t="n">
        <v>0</v>
      </c>
      <c r="L316" s="25" t="n">
        <v>0</v>
      </c>
      <c r="M316" s="25" t="n">
        <v>0</v>
      </c>
      <c r="N316" s="24" t="n">
        <v>0</v>
      </c>
      <c r="O316" s="25" t="n">
        <v>0</v>
      </c>
      <c r="P316" s="25" t="n">
        <v>0</v>
      </c>
      <c r="Q316" s="25" t="n">
        <v>0</v>
      </c>
      <c r="R316" s="24" t="n">
        <v>1</v>
      </c>
      <c r="S316" s="25" t="n">
        <v>904.16</v>
      </c>
      <c r="T316" s="25" t="n">
        <v>144.95</v>
      </c>
      <c r="U316" s="25" t="n">
        <v>759.21</v>
      </c>
      <c r="V316" s="25" t="n">
        <v>2</v>
      </c>
      <c r="W316" s="22"/>
      <c r="X316" s="23" t="s">
        <v>57</v>
      </c>
      <c r="Y316" s="23" t="s">
        <v>57</v>
      </c>
      <c r="Z316" s="22"/>
      <c r="AA316" s="24" t="n">
        <v>0</v>
      </c>
      <c r="AB316" s="22" t="s">
        <v>58</v>
      </c>
      <c r="AC316" s="26" t="n">
        <v>0</v>
      </c>
      <c r="AD316" s="22"/>
      <c r="AE316" s="27" t="n">
        <v>41450</v>
      </c>
      <c r="AF316" s="22" t="s">
        <v>996</v>
      </c>
      <c r="AG316" s="23" t="s">
        <v>1242</v>
      </c>
      <c r="AH316" s="22" t="s">
        <v>61</v>
      </c>
      <c r="AI316" s="23" t="s">
        <v>103</v>
      </c>
      <c r="AJ316" s="22" t="s">
        <v>957</v>
      </c>
      <c r="AK316" s="27" t="n">
        <v>41443</v>
      </c>
      <c r="AL316" s="22" t="s">
        <v>64</v>
      </c>
      <c r="AM316" s="23" t="s">
        <v>1624</v>
      </c>
      <c r="AN316" s="23" t="s">
        <v>1625</v>
      </c>
      <c r="AO316" s="22" t="s">
        <v>1629</v>
      </c>
    </row>
    <row r="317" customFormat="false" ht="45" hidden="true" customHeight="false" outlineLevel="0" collapsed="false">
      <c r="A317" s="30"/>
      <c r="B317" s="22" t="s">
        <v>1601</v>
      </c>
      <c r="C317" s="22" t="s">
        <v>160</v>
      </c>
      <c r="D317" s="23" t="s">
        <v>1630</v>
      </c>
      <c r="E317" s="22" t="s">
        <v>59</v>
      </c>
      <c r="F317" s="22" t="s">
        <v>1631</v>
      </c>
      <c r="G317" s="24" t="n">
        <v>1</v>
      </c>
      <c r="H317" s="25" t="n">
        <v>904.18</v>
      </c>
      <c r="I317" s="25" t="n">
        <v>144.95</v>
      </c>
      <c r="J317" s="24" t="n">
        <v>0</v>
      </c>
      <c r="K317" s="25" t="n">
        <v>0</v>
      </c>
      <c r="L317" s="25" t="n">
        <v>0</v>
      </c>
      <c r="M317" s="25" t="n">
        <v>0</v>
      </c>
      <c r="N317" s="24" t="n">
        <v>0</v>
      </c>
      <c r="O317" s="25" t="n">
        <v>0</v>
      </c>
      <c r="P317" s="25" t="n">
        <v>0</v>
      </c>
      <c r="Q317" s="25" t="n">
        <v>0</v>
      </c>
      <c r="R317" s="24" t="n">
        <v>1</v>
      </c>
      <c r="S317" s="25" t="n">
        <v>904.18</v>
      </c>
      <c r="T317" s="25" t="n">
        <v>144.95</v>
      </c>
      <c r="U317" s="25" t="n">
        <v>759.23</v>
      </c>
      <c r="V317" s="25" t="n">
        <v>2</v>
      </c>
      <c r="W317" s="22"/>
      <c r="X317" s="23" t="s">
        <v>57</v>
      </c>
      <c r="Y317" s="23" t="s">
        <v>57</v>
      </c>
      <c r="Z317" s="22"/>
      <c r="AA317" s="24" t="n">
        <v>0</v>
      </c>
      <c r="AB317" s="22" t="s">
        <v>58</v>
      </c>
      <c r="AC317" s="26" t="n">
        <v>0</v>
      </c>
      <c r="AD317" s="22"/>
      <c r="AE317" s="27" t="n">
        <v>41450</v>
      </c>
      <c r="AF317" s="22" t="s">
        <v>1632</v>
      </c>
      <c r="AG317" s="23" t="s">
        <v>1242</v>
      </c>
      <c r="AH317" s="22" t="s">
        <v>61</v>
      </c>
      <c r="AI317" s="23" t="s">
        <v>103</v>
      </c>
      <c r="AJ317" s="22" t="s">
        <v>957</v>
      </c>
      <c r="AK317" s="27" t="n">
        <v>41443</v>
      </c>
      <c r="AL317" s="22" t="s">
        <v>64</v>
      </c>
      <c r="AM317" s="23" t="s">
        <v>1624</v>
      </c>
      <c r="AN317" s="23" t="s">
        <v>1625</v>
      </c>
      <c r="AO317" s="22" t="s">
        <v>1633</v>
      </c>
    </row>
    <row r="318" customFormat="false" ht="18.6" hidden="false" customHeight="true" outlineLevel="0" collapsed="false">
      <c r="A318" s="22"/>
      <c r="B318" s="22" t="s">
        <v>1601</v>
      </c>
      <c r="C318" s="22" t="s">
        <v>160</v>
      </c>
      <c r="D318" s="23" t="s">
        <v>1634</v>
      </c>
      <c r="E318" s="22" t="s">
        <v>59</v>
      </c>
      <c r="F318" s="22" t="s">
        <v>1635</v>
      </c>
      <c r="G318" s="24" t="n">
        <v>1</v>
      </c>
      <c r="H318" s="25" t="n">
        <v>1197.9</v>
      </c>
      <c r="I318" s="25" t="n">
        <v>118</v>
      </c>
      <c r="J318" s="24" t="n">
        <v>0</v>
      </c>
      <c r="K318" s="25" t="n">
        <v>0</v>
      </c>
      <c r="L318" s="25" t="n">
        <v>0</v>
      </c>
      <c r="M318" s="25" t="n">
        <v>0</v>
      </c>
      <c r="N318" s="24" t="n">
        <v>0</v>
      </c>
      <c r="O318" s="25" t="n">
        <v>0</v>
      </c>
      <c r="P318" s="25" t="n">
        <v>0</v>
      </c>
      <c r="Q318" s="25" t="n">
        <v>0</v>
      </c>
      <c r="R318" s="24" t="n">
        <v>1</v>
      </c>
      <c r="S318" s="25" t="n">
        <v>1197.9</v>
      </c>
      <c r="T318" s="25" t="n">
        <v>118</v>
      </c>
      <c r="U318" s="25" t="n">
        <v>1079.9</v>
      </c>
      <c r="V318" s="25" t="n">
        <v>2</v>
      </c>
      <c r="W318" s="22"/>
      <c r="X318" s="23" t="s">
        <v>57</v>
      </c>
      <c r="Y318" s="23" t="s">
        <v>57</v>
      </c>
      <c r="Z318" s="22"/>
      <c r="AA318" s="24" t="n">
        <v>0</v>
      </c>
      <c r="AB318" s="22" t="s">
        <v>58</v>
      </c>
      <c r="AC318" s="26" t="n">
        <v>0</v>
      </c>
      <c r="AD318" s="22"/>
      <c r="AE318" s="27" t="n">
        <v>42565</v>
      </c>
      <c r="AF318" s="22" t="s">
        <v>1241</v>
      </c>
      <c r="AG318" s="23" t="s">
        <v>1636</v>
      </c>
      <c r="AH318" s="22" t="s">
        <v>61</v>
      </c>
      <c r="AI318" s="23" t="s">
        <v>1637</v>
      </c>
      <c r="AJ318" s="22" t="s">
        <v>209</v>
      </c>
      <c r="AK318" s="27" t="n">
        <v>42559</v>
      </c>
      <c r="AL318" s="22" t="s">
        <v>1638</v>
      </c>
      <c r="AM318" s="23" t="s">
        <v>1639</v>
      </c>
      <c r="AN318" s="23" t="s">
        <v>1191</v>
      </c>
      <c r="AO318" s="22" t="s">
        <v>1640</v>
      </c>
      <c r="AP318" s="28" t="n">
        <v>44379</v>
      </c>
    </row>
    <row r="319" customFormat="false" ht="15" hidden="false" customHeight="false" outlineLevel="0" collapsed="false">
      <c r="A319" s="21" t="n">
        <v>77</v>
      </c>
      <c r="B319" s="22" t="s">
        <v>1641</v>
      </c>
      <c r="C319" s="22" t="s">
        <v>52</v>
      </c>
      <c r="D319" s="23" t="s">
        <v>1642</v>
      </c>
      <c r="E319" s="22" t="s">
        <v>59</v>
      </c>
      <c r="F319" s="22" t="s">
        <v>1643</v>
      </c>
      <c r="G319" s="24" t="n">
        <v>1</v>
      </c>
      <c r="H319" s="25" t="n">
        <v>4650.44</v>
      </c>
      <c r="I319" s="25" t="n">
        <v>3567.47</v>
      </c>
      <c r="J319" s="24" t="n">
        <v>0</v>
      </c>
      <c r="K319" s="25" t="n">
        <v>0</v>
      </c>
      <c r="L319" s="25" t="n">
        <v>0</v>
      </c>
      <c r="M319" s="25" t="n">
        <v>0</v>
      </c>
      <c r="N319" s="24" t="n">
        <v>0</v>
      </c>
      <c r="O319" s="25" t="n">
        <v>0</v>
      </c>
      <c r="P319" s="25" t="n">
        <v>0</v>
      </c>
      <c r="Q319" s="25" t="n">
        <v>0</v>
      </c>
      <c r="R319" s="24" t="n">
        <v>1</v>
      </c>
      <c r="S319" s="25" t="n">
        <v>4650.44</v>
      </c>
      <c r="T319" s="25" t="n">
        <v>3567.47</v>
      </c>
      <c r="U319" s="25" t="n">
        <v>1082.97</v>
      </c>
      <c r="V319" s="25" t="n">
        <v>6.67</v>
      </c>
      <c r="W319" s="22"/>
      <c r="X319" s="23" t="s">
        <v>56</v>
      </c>
      <c r="Y319" s="23" t="s">
        <v>57</v>
      </c>
      <c r="Z319" s="22"/>
      <c r="AA319" s="24" t="n">
        <v>0</v>
      </c>
      <c r="AB319" s="22" t="s">
        <v>58</v>
      </c>
      <c r="AC319" s="26" t="n">
        <v>0</v>
      </c>
      <c r="AD319" s="22"/>
      <c r="AE319" s="27" t="n">
        <v>40178</v>
      </c>
      <c r="AF319" s="22" t="s">
        <v>95</v>
      </c>
      <c r="AG319" s="23" t="s">
        <v>60</v>
      </c>
      <c r="AH319" s="22" t="s">
        <v>61</v>
      </c>
      <c r="AI319" s="23" t="s">
        <v>103</v>
      </c>
      <c r="AJ319" s="22" t="s">
        <v>1579</v>
      </c>
      <c r="AK319" s="27" t="n">
        <v>40178</v>
      </c>
      <c r="AL319" s="22" t="s">
        <v>64</v>
      </c>
      <c r="AM319" s="23" t="s">
        <v>60</v>
      </c>
      <c r="AN319" s="23" t="s">
        <v>976</v>
      </c>
      <c r="AO319" s="22" t="s">
        <v>1644</v>
      </c>
      <c r="AP319" s="28" t="n">
        <v>44379</v>
      </c>
      <c r="AQ319" s="29"/>
    </row>
    <row r="320" customFormat="false" ht="15" hidden="false" customHeight="false" outlineLevel="0" collapsed="false">
      <c r="A320" s="21" t="n">
        <v>78</v>
      </c>
      <c r="B320" s="22" t="s">
        <v>1641</v>
      </c>
      <c r="C320" s="22" t="s">
        <v>52</v>
      </c>
      <c r="D320" s="23" t="s">
        <v>1645</v>
      </c>
      <c r="E320" s="22" t="s">
        <v>59</v>
      </c>
      <c r="F320" s="22" t="s">
        <v>1646</v>
      </c>
      <c r="G320" s="24" t="n">
        <v>1</v>
      </c>
      <c r="H320" s="25" t="n">
        <v>5167.16</v>
      </c>
      <c r="I320" s="25" t="n">
        <v>3963.73</v>
      </c>
      <c r="J320" s="24" t="n">
        <v>0</v>
      </c>
      <c r="K320" s="25" t="n">
        <v>0</v>
      </c>
      <c r="L320" s="25" t="n">
        <v>0</v>
      </c>
      <c r="M320" s="25" t="n">
        <v>0</v>
      </c>
      <c r="N320" s="24" t="n">
        <v>0</v>
      </c>
      <c r="O320" s="25" t="n">
        <v>0</v>
      </c>
      <c r="P320" s="25" t="n">
        <v>0</v>
      </c>
      <c r="Q320" s="25" t="n">
        <v>0</v>
      </c>
      <c r="R320" s="24" t="n">
        <v>1</v>
      </c>
      <c r="S320" s="25" t="n">
        <v>5167.16</v>
      </c>
      <c r="T320" s="25" t="n">
        <v>3963.73</v>
      </c>
      <c r="U320" s="25" t="n">
        <v>1203.43</v>
      </c>
      <c r="V320" s="25" t="n">
        <v>6.67</v>
      </c>
      <c r="W320" s="22"/>
      <c r="X320" s="23" t="s">
        <v>56</v>
      </c>
      <c r="Y320" s="23" t="s">
        <v>57</v>
      </c>
      <c r="Z320" s="22"/>
      <c r="AA320" s="24" t="n">
        <v>0</v>
      </c>
      <c r="AB320" s="22" t="s">
        <v>58</v>
      </c>
      <c r="AC320" s="26" t="n">
        <v>0</v>
      </c>
      <c r="AD320" s="22"/>
      <c r="AE320" s="27" t="n">
        <v>40178</v>
      </c>
      <c r="AF320" s="22" t="s">
        <v>95</v>
      </c>
      <c r="AG320" s="23" t="s">
        <v>60</v>
      </c>
      <c r="AH320" s="22" t="s">
        <v>61</v>
      </c>
      <c r="AI320" s="23" t="s">
        <v>103</v>
      </c>
      <c r="AJ320" s="22" t="s">
        <v>1579</v>
      </c>
      <c r="AK320" s="27" t="n">
        <v>40178</v>
      </c>
      <c r="AL320" s="22" t="s">
        <v>64</v>
      </c>
      <c r="AM320" s="23" t="s">
        <v>60</v>
      </c>
      <c r="AN320" s="23" t="s">
        <v>976</v>
      </c>
      <c r="AO320" s="22" t="s">
        <v>1647</v>
      </c>
      <c r="AP320" s="28" t="n">
        <v>44379</v>
      </c>
      <c r="AQ320" s="29"/>
    </row>
    <row r="321" customFormat="false" ht="105" hidden="false" customHeight="false" outlineLevel="0" collapsed="false">
      <c r="A321" s="21" t="n">
        <v>79</v>
      </c>
      <c r="B321" s="22" t="s">
        <v>1641</v>
      </c>
      <c r="C321" s="22" t="s">
        <v>52</v>
      </c>
      <c r="D321" s="23" t="s">
        <v>1648</v>
      </c>
      <c r="E321" s="22" t="s">
        <v>1649</v>
      </c>
      <c r="F321" s="22" t="s">
        <v>1650</v>
      </c>
      <c r="G321" s="24" t="n">
        <v>1</v>
      </c>
      <c r="H321" s="25" t="n">
        <v>1428.56</v>
      </c>
      <c r="I321" s="25" t="n">
        <v>1095.7</v>
      </c>
      <c r="J321" s="24" t="n">
        <v>0</v>
      </c>
      <c r="K321" s="25" t="n">
        <v>0</v>
      </c>
      <c r="L321" s="25" t="n">
        <v>0</v>
      </c>
      <c r="M321" s="25" t="n">
        <v>0</v>
      </c>
      <c r="N321" s="24" t="n">
        <v>0</v>
      </c>
      <c r="O321" s="25" t="n">
        <v>0</v>
      </c>
      <c r="P321" s="25" t="n">
        <v>0</v>
      </c>
      <c r="Q321" s="25" t="n">
        <v>0</v>
      </c>
      <c r="R321" s="24" t="n">
        <v>1</v>
      </c>
      <c r="S321" s="25" t="n">
        <v>1428.56</v>
      </c>
      <c r="T321" s="25" t="n">
        <v>1095.7</v>
      </c>
      <c r="U321" s="25" t="n">
        <v>332.86</v>
      </c>
      <c r="V321" s="25" t="n">
        <v>6.67</v>
      </c>
      <c r="W321" s="22"/>
      <c r="X321" s="23" t="s">
        <v>56</v>
      </c>
      <c r="Y321" s="23" t="s">
        <v>57</v>
      </c>
      <c r="Z321" s="22"/>
      <c r="AA321" s="24" t="n">
        <v>7.4</v>
      </c>
      <c r="AB321" s="22" t="s">
        <v>58</v>
      </c>
      <c r="AC321" s="26" t="n">
        <v>0</v>
      </c>
      <c r="AD321" s="22"/>
      <c r="AE321" s="27" t="n">
        <v>39994</v>
      </c>
      <c r="AF321" s="22" t="s">
        <v>95</v>
      </c>
      <c r="AG321" s="23" t="s">
        <v>60</v>
      </c>
      <c r="AH321" s="22" t="s">
        <v>61</v>
      </c>
      <c r="AI321" s="23" t="s">
        <v>62</v>
      </c>
      <c r="AJ321" s="22" t="s">
        <v>1579</v>
      </c>
      <c r="AK321" s="27" t="n">
        <v>40178</v>
      </c>
      <c r="AL321" s="22" t="s">
        <v>64</v>
      </c>
      <c r="AM321" s="23" t="s">
        <v>60</v>
      </c>
      <c r="AN321" s="23" t="s">
        <v>976</v>
      </c>
      <c r="AO321" s="22" t="s">
        <v>1651</v>
      </c>
      <c r="AP321" s="28" t="n">
        <v>44379</v>
      </c>
      <c r="AQ321" s="29"/>
    </row>
    <row r="322" customFormat="false" ht="90" hidden="false" customHeight="false" outlineLevel="0" collapsed="false">
      <c r="A322" s="21" t="n">
        <v>80</v>
      </c>
      <c r="B322" s="22" t="s">
        <v>1641</v>
      </c>
      <c r="C322" s="22" t="s">
        <v>52</v>
      </c>
      <c r="D322" s="23" t="s">
        <v>1652</v>
      </c>
      <c r="E322" s="22" t="s">
        <v>1653</v>
      </c>
      <c r="F322" s="22" t="s">
        <v>1654</v>
      </c>
      <c r="G322" s="24" t="n">
        <v>1</v>
      </c>
      <c r="H322" s="25" t="n">
        <v>1428.56</v>
      </c>
      <c r="I322" s="25" t="n">
        <v>1095.7</v>
      </c>
      <c r="J322" s="24" t="n">
        <v>0</v>
      </c>
      <c r="K322" s="25" t="n">
        <v>0</v>
      </c>
      <c r="L322" s="25" t="n">
        <v>0</v>
      </c>
      <c r="M322" s="25" t="n">
        <v>0</v>
      </c>
      <c r="N322" s="24" t="n">
        <v>0</v>
      </c>
      <c r="O322" s="25" t="n">
        <v>0</v>
      </c>
      <c r="P322" s="25" t="n">
        <v>0</v>
      </c>
      <c r="Q322" s="25" t="n">
        <v>0</v>
      </c>
      <c r="R322" s="24" t="n">
        <v>1</v>
      </c>
      <c r="S322" s="25" t="n">
        <v>1428.56</v>
      </c>
      <c r="T322" s="25" t="n">
        <v>1095.7</v>
      </c>
      <c r="U322" s="25" t="n">
        <v>332.86</v>
      </c>
      <c r="V322" s="25" t="n">
        <v>6.67</v>
      </c>
      <c r="W322" s="22"/>
      <c r="X322" s="23" t="s">
        <v>56</v>
      </c>
      <c r="Y322" s="23" t="s">
        <v>57</v>
      </c>
      <c r="Z322" s="22"/>
      <c r="AA322" s="24" t="n">
        <v>7.4</v>
      </c>
      <c r="AB322" s="22" t="s">
        <v>58</v>
      </c>
      <c r="AC322" s="26" t="n">
        <v>0</v>
      </c>
      <c r="AD322" s="22"/>
      <c r="AE322" s="27" t="n">
        <v>40178</v>
      </c>
      <c r="AF322" s="22" t="s">
        <v>95</v>
      </c>
      <c r="AG322" s="23" t="s">
        <v>60</v>
      </c>
      <c r="AH322" s="22" t="s">
        <v>61</v>
      </c>
      <c r="AI322" s="23" t="s">
        <v>62</v>
      </c>
      <c r="AJ322" s="22" t="s">
        <v>1579</v>
      </c>
      <c r="AK322" s="27" t="n">
        <v>40178</v>
      </c>
      <c r="AL322" s="22" t="s">
        <v>64</v>
      </c>
      <c r="AM322" s="23" t="s">
        <v>60</v>
      </c>
      <c r="AN322" s="23" t="s">
        <v>976</v>
      </c>
      <c r="AO322" s="22" t="s">
        <v>1655</v>
      </c>
      <c r="AP322" s="28" t="n">
        <v>44379</v>
      </c>
      <c r="AQ322" s="29"/>
    </row>
    <row r="323" customFormat="false" ht="90" hidden="false" customHeight="false" outlineLevel="0" collapsed="false">
      <c r="A323" s="21" t="n">
        <v>81</v>
      </c>
      <c r="B323" s="22" t="s">
        <v>1641</v>
      </c>
      <c r="C323" s="22" t="s">
        <v>52</v>
      </c>
      <c r="D323" s="23" t="s">
        <v>1656</v>
      </c>
      <c r="E323" s="22" t="s">
        <v>1657</v>
      </c>
      <c r="F323" s="22" t="s">
        <v>1658</v>
      </c>
      <c r="G323" s="24" t="n">
        <v>1</v>
      </c>
      <c r="H323" s="25" t="n">
        <v>1428.56</v>
      </c>
      <c r="I323" s="25" t="n">
        <v>1095.7</v>
      </c>
      <c r="J323" s="24" t="n">
        <v>0</v>
      </c>
      <c r="K323" s="25" t="n">
        <v>0</v>
      </c>
      <c r="L323" s="25" t="n">
        <v>0</v>
      </c>
      <c r="M323" s="25" t="n">
        <v>0</v>
      </c>
      <c r="N323" s="24" t="n">
        <v>0</v>
      </c>
      <c r="O323" s="25" t="n">
        <v>0</v>
      </c>
      <c r="P323" s="25" t="n">
        <v>0</v>
      </c>
      <c r="Q323" s="25" t="n">
        <v>0</v>
      </c>
      <c r="R323" s="24" t="n">
        <v>1</v>
      </c>
      <c r="S323" s="25" t="n">
        <v>1428.56</v>
      </c>
      <c r="T323" s="25" t="n">
        <v>1095.7</v>
      </c>
      <c r="U323" s="25" t="n">
        <v>332.86</v>
      </c>
      <c r="V323" s="25" t="n">
        <v>6.67</v>
      </c>
      <c r="W323" s="22"/>
      <c r="X323" s="23" t="s">
        <v>56</v>
      </c>
      <c r="Y323" s="23" t="s">
        <v>57</v>
      </c>
      <c r="Z323" s="22"/>
      <c r="AA323" s="24" t="n">
        <v>7.4</v>
      </c>
      <c r="AB323" s="22" t="s">
        <v>58</v>
      </c>
      <c r="AC323" s="26" t="n">
        <v>0</v>
      </c>
      <c r="AD323" s="22"/>
      <c r="AE323" s="27" t="n">
        <v>40178</v>
      </c>
      <c r="AF323" s="22" t="s">
        <v>95</v>
      </c>
      <c r="AG323" s="23" t="s">
        <v>60</v>
      </c>
      <c r="AH323" s="22" t="s">
        <v>61</v>
      </c>
      <c r="AI323" s="23" t="s">
        <v>62</v>
      </c>
      <c r="AJ323" s="22" t="s">
        <v>1579</v>
      </c>
      <c r="AK323" s="27" t="n">
        <v>40178</v>
      </c>
      <c r="AL323" s="22" t="s">
        <v>64</v>
      </c>
      <c r="AM323" s="23" t="s">
        <v>60</v>
      </c>
      <c r="AN323" s="23" t="s">
        <v>976</v>
      </c>
      <c r="AO323" s="22" t="s">
        <v>1659</v>
      </c>
      <c r="AP323" s="28" t="n">
        <v>44379</v>
      </c>
      <c r="AQ323" s="29"/>
    </row>
    <row r="324" customFormat="false" ht="90" hidden="false" customHeight="false" outlineLevel="0" collapsed="false">
      <c r="A324" s="21" t="n">
        <v>82</v>
      </c>
      <c r="B324" s="22" t="s">
        <v>1641</v>
      </c>
      <c r="C324" s="22" t="s">
        <v>52</v>
      </c>
      <c r="D324" s="23" t="s">
        <v>1660</v>
      </c>
      <c r="E324" s="22" t="s">
        <v>1661</v>
      </c>
      <c r="F324" s="22" t="s">
        <v>1662</v>
      </c>
      <c r="G324" s="24" t="n">
        <v>1</v>
      </c>
      <c r="H324" s="25" t="n">
        <v>1428.56</v>
      </c>
      <c r="I324" s="25" t="n">
        <v>1095.7</v>
      </c>
      <c r="J324" s="24" t="n">
        <v>0</v>
      </c>
      <c r="K324" s="25" t="n">
        <v>0</v>
      </c>
      <c r="L324" s="25" t="n">
        <v>0</v>
      </c>
      <c r="M324" s="25" t="n">
        <v>0</v>
      </c>
      <c r="N324" s="24" t="n">
        <v>0</v>
      </c>
      <c r="O324" s="25" t="n">
        <v>0</v>
      </c>
      <c r="P324" s="25" t="n">
        <v>0</v>
      </c>
      <c r="Q324" s="25" t="n">
        <v>0</v>
      </c>
      <c r="R324" s="24" t="n">
        <v>1</v>
      </c>
      <c r="S324" s="25" t="n">
        <v>1428.56</v>
      </c>
      <c r="T324" s="25" t="n">
        <v>1095.7</v>
      </c>
      <c r="U324" s="25" t="n">
        <v>332.86</v>
      </c>
      <c r="V324" s="25" t="n">
        <v>6.67</v>
      </c>
      <c r="W324" s="22"/>
      <c r="X324" s="23" t="s">
        <v>56</v>
      </c>
      <c r="Y324" s="23" t="s">
        <v>57</v>
      </c>
      <c r="Z324" s="22"/>
      <c r="AA324" s="24" t="n">
        <v>7.4</v>
      </c>
      <c r="AB324" s="22" t="s">
        <v>58</v>
      </c>
      <c r="AC324" s="26" t="n">
        <v>0</v>
      </c>
      <c r="AD324" s="22"/>
      <c r="AE324" s="27" t="n">
        <v>40178</v>
      </c>
      <c r="AF324" s="22" t="s">
        <v>95</v>
      </c>
      <c r="AG324" s="23" t="s">
        <v>60</v>
      </c>
      <c r="AH324" s="22" t="s">
        <v>61</v>
      </c>
      <c r="AI324" s="23" t="s">
        <v>62</v>
      </c>
      <c r="AJ324" s="22" t="s">
        <v>1579</v>
      </c>
      <c r="AK324" s="27" t="n">
        <v>40178</v>
      </c>
      <c r="AL324" s="22" t="s">
        <v>64</v>
      </c>
      <c r="AM324" s="23" t="s">
        <v>60</v>
      </c>
      <c r="AN324" s="23" t="s">
        <v>976</v>
      </c>
      <c r="AO324" s="22" t="s">
        <v>1663</v>
      </c>
      <c r="AP324" s="28" t="n">
        <v>44379</v>
      </c>
      <c r="AQ324" s="29"/>
    </row>
    <row r="325" customFormat="false" ht="90" hidden="false" customHeight="false" outlineLevel="0" collapsed="false">
      <c r="A325" s="21" t="n">
        <v>83</v>
      </c>
      <c r="B325" s="22" t="s">
        <v>1641</v>
      </c>
      <c r="C325" s="22" t="s">
        <v>52</v>
      </c>
      <c r="D325" s="23" t="s">
        <v>1664</v>
      </c>
      <c r="E325" s="22" t="s">
        <v>1665</v>
      </c>
      <c r="F325" s="22" t="s">
        <v>1666</v>
      </c>
      <c r="G325" s="24" t="n">
        <v>1</v>
      </c>
      <c r="H325" s="25" t="n">
        <v>1428.56</v>
      </c>
      <c r="I325" s="25" t="n">
        <v>1095.7</v>
      </c>
      <c r="J325" s="24" t="n">
        <v>0</v>
      </c>
      <c r="K325" s="25" t="n">
        <v>0</v>
      </c>
      <c r="L325" s="25" t="n">
        <v>0</v>
      </c>
      <c r="M325" s="25" t="n">
        <v>0</v>
      </c>
      <c r="N325" s="24" t="n">
        <v>0</v>
      </c>
      <c r="O325" s="25" t="n">
        <v>0</v>
      </c>
      <c r="P325" s="25" t="n">
        <v>0</v>
      </c>
      <c r="Q325" s="25" t="n">
        <v>0</v>
      </c>
      <c r="R325" s="24" t="n">
        <v>1</v>
      </c>
      <c r="S325" s="25" t="n">
        <v>1428.56</v>
      </c>
      <c r="T325" s="25" t="n">
        <v>1095.7</v>
      </c>
      <c r="U325" s="25" t="n">
        <v>332.86</v>
      </c>
      <c r="V325" s="25" t="n">
        <v>6.67</v>
      </c>
      <c r="W325" s="22"/>
      <c r="X325" s="23" t="s">
        <v>56</v>
      </c>
      <c r="Y325" s="23" t="s">
        <v>57</v>
      </c>
      <c r="Z325" s="22"/>
      <c r="AA325" s="24" t="n">
        <v>7.4</v>
      </c>
      <c r="AB325" s="22" t="s">
        <v>58</v>
      </c>
      <c r="AC325" s="26" t="n">
        <v>0</v>
      </c>
      <c r="AD325" s="22"/>
      <c r="AE325" s="27" t="n">
        <v>40178</v>
      </c>
      <c r="AF325" s="22" t="s">
        <v>95</v>
      </c>
      <c r="AG325" s="23" t="s">
        <v>60</v>
      </c>
      <c r="AH325" s="22" t="s">
        <v>61</v>
      </c>
      <c r="AI325" s="23" t="s">
        <v>62</v>
      </c>
      <c r="AJ325" s="22" t="s">
        <v>1579</v>
      </c>
      <c r="AK325" s="27" t="n">
        <v>40178</v>
      </c>
      <c r="AL325" s="22" t="s">
        <v>64</v>
      </c>
      <c r="AM325" s="23" t="s">
        <v>60</v>
      </c>
      <c r="AN325" s="23" t="s">
        <v>976</v>
      </c>
      <c r="AO325" s="22" t="s">
        <v>1667</v>
      </c>
      <c r="AP325" s="28" t="n">
        <v>44379</v>
      </c>
      <c r="AQ325" s="29"/>
    </row>
    <row r="326" customFormat="false" ht="75" hidden="false" customHeight="false" outlineLevel="0" collapsed="false">
      <c r="A326" s="21" t="n">
        <v>84</v>
      </c>
      <c r="B326" s="22" t="s">
        <v>1641</v>
      </c>
      <c r="C326" s="22" t="s">
        <v>52</v>
      </c>
      <c r="D326" s="23" t="s">
        <v>1668</v>
      </c>
      <c r="E326" s="22" t="s">
        <v>1669</v>
      </c>
      <c r="F326" s="22" t="s">
        <v>1670</v>
      </c>
      <c r="G326" s="24" t="n">
        <v>1</v>
      </c>
      <c r="H326" s="25" t="n">
        <v>1428.56</v>
      </c>
      <c r="I326" s="25" t="n">
        <v>1095.7</v>
      </c>
      <c r="J326" s="24" t="n">
        <v>0</v>
      </c>
      <c r="K326" s="25" t="n">
        <v>0</v>
      </c>
      <c r="L326" s="25" t="n">
        <v>0</v>
      </c>
      <c r="M326" s="25" t="n">
        <v>0</v>
      </c>
      <c r="N326" s="24" t="n">
        <v>0</v>
      </c>
      <c r="O326" s="25" t="n">
        <v>0</v>
      </c>
      <c r="P326" s="25" t="n">
        <v>0</v>
      </c>
      <c r="Q326" s="25" t="n">
        <v>0</v>
      </c>
      <c r="R326" s="24" t="n">
        <v>1</v>
      </c>
      <c r="S326" s="25" t="n">
        <v>1428.56</v>
      </c>
      <c r="T326" s="25" t="n">
        <v>1095.7</v>
      </c>
      <c r="U326" s="25" t="n">
        <v>332.86</v>
      </c>
      <c r="V326" s="25" t="n">
        <v>6.67</v>
      </c>
      <c r="W326" s="22"/>
      <c r="X326" s="23" t="s">
        <v>56</v>
      </c>
      <c r="Y326" s="23" t="s">
        <v>57</v>
      </c>
      <c r="Z326" s="22"/>
      <c r="AA326" s="24" t="n">
        <v>7.4</v>
      </c>
      <c r="AB326" s="22" t="s">
        <v>58</v>
      </c>
      <c r="AC326" s="26" t="n">
        <v>0</v>
      </c>
      <c r="AD326" s="22"/>
      <c r="AE326" s="27" t="n">
        <v>40178</v>
      </c>
      <c r="AF326" s="22" t="s">
        <v>95</v>
      </c>
      <c r="AG326" s="23" t="s">
        <v>60</v>
      </c>
      <c r="AH326" s="22" t="s">
        <v>61</v>
      </c>
      <c r="AI326" s="23" t="s">
        <v>62</v>
      </c>
      <c r="AJ326" s="22" t="s">
        <v>1579</v>
      </c>
      <c r="AK326" s="27" t="n">
        <v>40178</v>
      </c>
      <c r="AL326" s="22" t="s">
        <v>64</v>
      </c>
      <c r="AM326" s="23" t="s">
        <v>60</v>
      </c>
      <c r="AN326" s="23" t="s">
        <v>976</v>
      </c>
      <c r="AO326" s="22" t="s">
        <v>1671</v>
      </c>
      <c r="AP326" s="28" t="n">
        <v>44379</v>
      </c>
      <c r="AQ326" s="29"/>
    </row>
    <row r="327" customFormat="false" ht="75" hidden="false" customHeight="false" outlineLevel="0" collapsed="false">
      <c r="A327" s="21" t="n">
        <v>85</v>
      </c>
      <c r="B327" s="22" t="s">
        <v>1641</v>
      </c>
      <c r="C327" s="22" t="s">
        <v>52</v>
      </c>
      <c r="D327" s="23" t="s">
        <v>1672</v>
      </c>
      <c r="E327" s="22" t="s">
        <v>1673</v>
      </c>
      <c r="F327" s="22" t="s">
        <v>1674</v>
      </c>
      <c r="G327" s="24" t="n">
        <v>1</v>
      </c>
      <c r="H327" s="25" t="n">
        <v>1428.56</v>
      </c>
      <c r="I327" s="25" t="n">
        <v>1095.7</v>
      </c>
      <c r="J327" s="24" t="n">
        <v>0</v>
      </c>
      <c r="K327" s="25" t="n">
        <v>0</v>
      </c>
      <c r="L327" s="25" t="n">
        <v>0</v>
      </c>
      <c r="M327" s="25" t="n">
        <v>0</v>
      </c>
      <c r="N327" s="24" t="n">
        <v>0</v>
      </c>
      <c r="O327" s="25" t="n">
        <v>0</v>
      </c>
      <c r="P327" s="25" t="n">
        <v>0</v>
      </c>
      <c r="Q327" s="25" t="n">
        <v>0</v>
      </c>
      <c r="R327" s="24" t="n">
        <v>1</v>
      </c>
      <c r="S327" s="25" t="n">
        <v>1428.56</v>
      </c>
      <c r="T327" s="25" t="n">
        <v>1095.7</v>
      </c>
      <c r="U327" s="25" t="n">
        <v>332.86</v>
      </c>
      <c r="V327" s="25" t="n">
        <v>6.67</v>
      </c>
      <c r="W327" s="22"/>
      <c r="X327" s="23" t="s">
        <v>56</v>
      </c>
      <c r="Y327" s="23" t="s">
        <v>57</v>
      </c>
      <c r="Z327" s="22"/>
      <c r="AA327" s="24" t="n">
        <v>7.4</v>
      </c>
      <c r="AB327" s="22" t="s">
        <v>58</v>
      </c>
      <c r="AC327" s="26" t="n">
        <v>0</v>
      </c>
      <c r="AD327" s="22"/>
      <c r="AE327" s="27" t="n">
        <v>40178</v>
      </c>
      <c r="AF327" s="22" t="s">
        <v>95</v>
      </c>
      <c r="AG327" s="23" t="s">
        <v>60</v>
      </c>
      <c r="AH327" s="22" t="s">
        <v>61</v>
      </c>
      <c r="AI327" s="23" t="s">
        <v>62</v>
      </c>
      <c r="AJ327" s="22" t="s">
        <v>1579</v>
      </c>
      <c r="AK327" s="27" t="n">
        <v>40178</v>
      </c>
      <c r="AL327" s="22" t="s">
        <v>64</v>
      </c>
      <c r="AM327" s="23" t="s">
        <v>60</v>
      </c>
      <c r="AN327" s="23" t="s">
        <v>976</v>
      </c>
      <c r="AO327" s="22" t="s">
        <v>1675</v>
      </c>
      <c r="AP327" s="28" t="n">
        <v>44379</v>
      </c>
      <c r="AQ327" s="29"/>
    </row>
    <row r="328" customFormat="false" ht="60" hidden="false" customHeight="false" outlineLevel="0" collapsed="false">
      <c r="A328" s="21" t="n">
        <v>86</v>
      </c>
      <c r="B328" s="22" t="s">
        <v>1641</v>
      </c>
      <c r="C328" s="22" t="s">
        <v>52</v>
      </c>
      <c r="D328" s="23" t="s">
        <v>1676</v>
      </c>
      <c r="E328" s="22" t="s">
        <v>1677</v>
      </c>
      <c r="F328" s="22" t="s">
        <v>1678</v>
      </c>
      <c r="G328" s="24" t="n">
        <v>1</v>
      </c>
      <c r="H328" s="25" t="n">
        <v>1591.67</v>
      </c>
      <c r="I328" s="25" t="n">
        <v>1221.31</v>
      </c>
      <c r="J328" s="24" t="n">
        <v>0</v>
      </c>
      <c r="K328" s="25" t="n">
        <v>0</v>
      </c>
      <c r="L328" s="25" t="n">
        <v>0</v>
      </c>
      <c r="M328" s="25" t="n">
        <v>0</v>
      </c>
      <c r="N328" s="24" t="n">
        <v>0</v>
      </c>
      <c r="O328" s="25" t="n">
        <v>0</v>
      </c>
      <c r="P328" s="25" t="n">
        <v>0</v>
      </c>
      <c r="Q328" s="25" t="n">
        <v>0</v>
      </c>
      <c r="R328" s="24" t="n">
        <v>1</v>
      </c>
      <c r="S328" s="25" t="n">
        <v>1591.67</v>
      </c>
      <c r="T328" s="25" t="n">
        <v>1221.31</v>
      </c>
      <c r="U328" s="25" t="n">
        <v>370.36</v>
      </c>
      <c r="V328" s="25" t="n">
        <v>6.67</v>
      </c>
      <c r="W328" s="22"/>
      <c r="X328" s="23" t="s">
        <v>56</v>
      </c>
      <c r="Y328" s="23" t="s">
        <v>57</v>
      </c>
      <c r="Z328" s="22"/>
      <c r="AA328" s="24" t="n">
        <v>68.7</v>
      </c>
      <c r="AB328" s="22" t="s">
        <v>58</v>
      </c>
      <c r="AC328" s="26" t="n">
        <v>0</v>
      </c>
      <c r="AD328" s="22"/>
      <c r="AE328" s="27" t="n">
        <v>40178</v>
      </c>
      <c r="AF328" s="22" t="s">
        <v>95</v>
      </c>
      <c r="AG328" s="23" t="s">
        <v>60</v>
      </c>
      <c r="AH328" s="22" t="s">
        <v>61</v>
      </c>
      <c r="AI328" s="23" t="s">
        <v>62</v>
      </c>
      <c r="AJ328" s="22" t="s">
        <v>1579</v>
      </c>
      <c r="AK328" s="27" t="n">
        <v>40178</v>
      </c>
      <c r="AL328" s="22" t="s">
        <v>64</v>
      </c>
      <c r="AM328" s="23" t="s">
        <v>60</v>
      </c>
      <c r="AN328" s="23" t="s">
        <v>976</v>
      </c>
      <c r="AO328" s="22" t="s">
        <v>1644</v>
      </c>
      <c r="AP328" s="28" t="n">
        <v>44379</v>
      </c>
      <c r="AQ328" s="29"/>
    </row>
    <row r="329" customFormat="false" ht="30" hidden="true" customHeight="false" outlineLevel="0" collapsed="false">
      <c r="A329" s="30"/>
      <c r="B329" s="22" t="s">
        <v>1641</v>
      </c>
      <c r="C329" s="22" t="s">
        <v>935</v>
      </c>
      <c r="D329" s="23" t="s">
        <v>1679</v>
      </c>
      <c r="E329" s="22" t="s">
        <v>59</v>
      </c>
      <c r="F329" s="22" t="s">
        <v>1680</v>
      </c>
      <c r="G329" s="24" t="n">
        <v>1</v>
      </c>
      <c r="H329" s="25" t="n">
        <v>10663.9</v>
      </c>
      <c r="I329" s="25" t="n">
        <v>10663.9</v>
      </c>
      <c r="J329" s="24" t="n">
        <v>0</v>
      </c>
      <c r="K329" s="25" t="n">
        <v>0</v>
      </c>
      <c r="L329" s="25" t="n">
        <v>0</v>
      </c>
      <c r="M329" s="25" t="n">
        <v>0</v>
      </c>
      <c r="N329" s="24" t="n">
        <v>0</v>
      </c>
      <c r="O329" s="25" t="n">
        <v>0</v>
      </c>
      <c r="P329" s="25" t="n">
        <v>0</v>
      </c>
      <c r="Q329" s="25" t="n">
        <v>0</v>
      </c>
      <c r="R329" s="24" t="n">
        <v>1</v>
      </c>
      <c r="S329" s="25" t="n">
        <v>10663.9</v>
      </c>
      <c r="T329" s="25" t="n">
        <v>10663.9</v>
      </c>
      <c r="U329" s="25" t="n">
        <v>0</v>
      </c>
      <c r="V329" s="25" t="n">
        <v>10</v>
      </c>
      <c r="W329" s="22"/>
      <c r="X329" s="23" t="s">
        <v>57</v>
      </c>
      <c r="Y329" s="23" t="s">
        <v>57</v>
      </c>
      <c r="Z329" s="22"/>
      <c r="AA329" s="24" t="n">
        <v>0</v>
      </c>
      <c r="AB329" s="22" t="s">
        <v>58</v>
      </c>
      <c r="AC329" s="26" t="n">
        <v>0</v>
      </c>
      <c r="AD329" s="22"/>
      <c r="AE329" s="27" t="n">
        <v>39083</v>
      </c>
      <c r="AF329" s="22" t="s">
        <v>95</v>
      </c>
      <c r="AG329" s="23" t="s">
        <v>60</v>
      </c>
      <c r="AH329" s="22" t="s">
        <v>61</v>
      </c>
      <c r="AI329" s="23" t="s">
        <v>103</v>
      </c>
      <c r="AJ329" s="22" t="s">
        <v>1579</v>
      </c>
      <c r="AK329" s="27" t="n">
        <v>41640</v>
      </c>
      <c r="AL329" s="22" t="s">
        <v>64</v>
      </c>
      <c r="AM329" s="23" t="s">
        <v>60</v>
      </c>
      <c r="AN329" s="23" t="s">
        <v>1681</v>
      </c>
      <c r="AO329" s="22" t="s">
        <v>1682</v>
      </c>
    </row>
    <row r="330" customFormat="false" ht="30" hidden="true" customHeight="false" outlineLevel="0" collapsed="false">
      <c r="A330" s="30"/>
      <c r="B330" s="22" t="s">
        <v>1641</v>
      </c>
      <c r="C330" s="22" t="s">
        <v>67</v>
      </c>
      <c r="D330" s="23" t="s">
        <v>1683</v>
      </c>
      <c r="E330" s="22" t="s">
        <v>59</v>
      </c>
      <c r="F330" s="22" t="s">
        <v>1684</v>
      </c>
      <c r="G330" s="24" t="n">
        <v>1</v>
      </c>
      <c r="H330" s="25" t="n">
        <v>5439.86</v>
      </c>
      <c r="I330" s="25" t="n">
        <v>332.64</v>
      </c>
      <c r="J330" s="24" t="n">
        <v>0</v>
      </c>
      <c r="K330" s="25" t="n">
        <v>0</v>
      </c>
      <c r="L330" s="25" t="n">
        <v>0</v>
      </c>
      <c r="M330" s="25" t="n">
        <v>0</v>
      </c>
      <c r="N330" s="24" t="n">
        <v>0</v>
      </c>
      <c r="O330" s="25" t="n">
        <v>0</v>
      </c>
      <c r="P330" s="25" t="n">
        <v>0</v>
      </c>
      <c r="Q330" s="25" t="n">
        <v>0</v>
      </c>
      <c r="R330" s="24" t="n">
        <v>1</v>
      </c>
      <c r="S330" s="25" t="n">
        <v>5439.86</v>
      </c>
      <c r="T330" s="25" t="n">
        <v>332.64</v>
      </c>
      <c r="U330" s="25" t="n">
        <v>5107.22</v>
      </c>
      <c r="V330" s="25" t="n">
        <v>6.67</v>
      </c>
      <c r="W330" s="22"/>
      <c r="X330" s="23" t="s">
        <v>57</v>
      </c>
      <c r="Y330" s="23" t="s">
        <v>57</v>
      </c>
      <c r="Z330" s="22"/>
      <c r="AA330" s="24" t="n">
        <v>0</v>
      </c>
      <c r="AB330" s="22"/>
      <c r="AC330" s="26"/>
      <c r="AD330" s="22"/>
      <c r="AE330" s="27" t="n">
        <v>44043</v>
      </c>
      <c r="AF330" s="22" t="s">
        <v>59</v>
      </c>
      <c r="AG330" s="23" t="s">
        <v>60</v>
      </c>
      <c r="AH330" s="22" t="s">
        <v>61</v>
      </c>
      <c r="AI330" s="23" t="s">
        <v>103</v>
      </c>
      <c r="AJ330" s="22" t="s">
        <v>1579</v>
      </c>
      <c r="AK330" s="27" t="n">
        <v>44043</v>
      </c>
      <c r="AL330" s="22" t="s">
        <v>64</v>
      </c>
      <c r="AM330" s="23" t="s">
        <v>60</v>
      </c>
      <c r="AN330" s="23" t="s">
        <v>1685</v>
      </c>
      <c r="AO330" s="22" t="s">
        <v>1686</v>
      </c>
    </row>
    <row r="331" customFormat="false" ht="15" hidden="true" customHeight="false" outlineLevel="0" collapsed="false">
      <c r="A331" s="30"/>
      <c r="B331" s="22" t="s">
        <v>1641</v>
      </c>
      <c r="C331" s="22" t="s">
        <v>67</v>
      </c>
      <c r="D331" s="23" t="s">
        <v>1687</v>
      </c>
      <c r="E331" s="22" t="s">
        <v>1688</v>
      </c>
      <c r="F331" s="22" t="s">
        <v>1689</v>
      </c>
      <c r="G331" s="24" t="n">
        <v>1</v>
      </c>
      <c r="H331" s="25" t="n">
        <v>4634.3</v>
      </c>
      <c r="I331" s="25" t="n">
        <v>1854.72</v>
      </c>
      <c r="J331" s="24" t="n">
        <v>0</v>
      </c>
      <c r="K331" s="25" t="n">
        <v>0</v>
      </c>
      <c r="L331" s="25" t="n">
        <v>0</v>
      </c>
      <c r="M331" s="25" t="n">
        <v>0</v>
      </c>
      <c r="N331" s="24" t="n">
        <v>0</v>
      </c>
      <c r="O331" s="25" t="n">
        <v>0</v>
      </c>
      <c r="P331" s="25" t="n">
        <v>0</v>
      </c>
      <c r="Q331" s="25" t="n">
        <v>0</v>
      </c>
      <c r="R331" s="24" t="n">
        <v>1</v>
      </c>
      <c r="S331" s="25" t="n">
        <v>4634.3</v>
      </c>
      <c r="T331" s="25" t="n">
        <v>1854.72</v>
      </c>
      <c r="U331" s="25" t="n">
        <v>2779.58</v>
      </c>
      <c r="V331" s="25" t="n">
        <v>6.67</v>
      </c>
      <c r="W331" s="22"/>
      <c r="X331" s="23" t="s">
        <v>1690</v>
      </c>
      <c r="Y331" s="23" t="s">
        <v>57</v>
      </c>
      <c r="Z331" s="22"/>
      <c r="AA331" s="24" t="n">
        <v>0</v>
      </c>
      <c r="AB331" s="22" t="s">
        <v>58</v>
      </c>
      <c r="AC331" s="26" t="n">
        <v>0</v>
      </c>
      <c r="AD331" s="22"/>
      <c r="AE331" s="27" t="n">
        <v>42180</v>
      </c>
      <c r="AF331" s="22" t="s">
        <v>1016</v>
      </c>
      <c r="AG331" s="23" t="s">
        <v>1691</v>
      </c>
      <c r="AH331" s="22" t="s">
        <v>61</v>
      </c>
      <c r="AI331" s="23" t="s">
        <v>1692</v>
      </c>
      <c r="AJ331" s="22" t="s">
        <v>1579</v>
      </c>
      <c r="AK331" s="27" t="n">
        <v>42164</v>
      </c>
      <c r="AL331" s="22" t="s">
        <v>1693</v>
      </c>
      <c r="AM331" s="23" t="s">
        <v>1694</v>
      </c>
      <c r="AN331" s="23" t="s">
        <v>1695</v>
      </c>
      <c r="AO331" s="22" t="s">
        <v>1696</v>
      </c>
    </row>
    <row r="332" customFormat="false" ht="45" hidden="false" customHeight="false" outlineLevel="0" collapsed="false">
      <c r="A332" s="21" t="n">
        <v>87</v>
      </c>
      <c r="B332" s="22" t="s">
        <v>1641</v>
      </c>
      <c r="C332" s="22" t="s">
        <v>84</v>
      </c>
      <c r="D332" s="23" t="s">
        <v>1697</v>
      </c>
      <c r="E332" s="22" t="s">
        <v>59</v>
      </c>
      <c r="F332" s="22" t="s">
        <v>1698</v>
      </c>
      <c r="G332" s="24" t="n">
        <v>1</v>
      </c>
      <c r="H332" s="25" t="n">
        <v>383.54</v>
      </c>
      <c r="I332" s="25" t="n">
        <v>332.82</v>
      </c>
      <c r="J332" s="24" t="n">
        <v>0</v>
      </c>
      <c r="K332" s="25" t="n">
        <v>0</v>
      </c>
      <c r="L332" s="25" t="n">
        <v>0</v>
      </c>
      <c r="M332" s="25" t="n">
        <v>0</v>
      </c>
      <c r="N332" s="24" t="n">
        <v>0</v>
      </c>
      <c r="O332" s="25" t="n">
        <v>0</v>
      </c>
      <c r="P332" s="25" t="n">
        <v>0</v>
      </c>
      <c r="Q332" s="25" t="n">
        <v>0</v>
      </c>
      <c r="R332" s="24" t="n">
        <v>1</v>
      </c>
      <c r="S332" s="25" t="n">
        <v>383.54</v>
      </c>
      <c r="T332" s="25" t="n">
        <v>332.82</v>
      </c>
      <c r="U332" s="25" t="n">
        <v>50.72</v>
      </c>
      <c r="V332" s="25" t="n">
        <v>10</v>
      </c>
      <c r="W332" s="22"/>
      <c r="X332" s="23" t="s">
        <v>57</v>
      </c>
      <c r="Y332" s="23" t="s">
        <v>57</v>
      </c>
      <c r="Z332" s="22"/>
      <c r="AA332" s="24" t="n">
        <v>0</v>
      </c>
      <c r="AB332" s="22" t="s">
        <v>58</v>
      </c>
      <c r="AC332" s="26" t="n">
        <v>0</v>
      </c>
      <c r="AD332" s="22"/>
      <c r="AE332" s="27" t="n">
        <v>41214</v>
      </c>
      <c r="AF332" s="22" t="s">
        <v>996</v>
      </c>
      <c r="AG332" s="23" t="s">
        <v>1699</v>
      </c>
      <c r="AH332" s="22" t="s">
        <v>61</v>
      </c>
      <c r="AI332" s="23" t="s">
        <v>103</v>
      </c>
      <c r="AJ332" s="22" t="s">
        <v>1579</v>
      </c>
      <c r="AK332" s="27" t="n">
        <v>41067</v>
      </c>
      <c r="AL332" s="22" t="s">
        <v>64</v>
      </c>
      <c r="AM332" s="23" t="s">
        <v>1700</v>
      </c>
      <c r="AN332" s="23" t="s">
        <v>1701</v>
      </c>
      <c r="AO332" s="22" t="s">
        <v>1702</v>
      </c>
      <c r="AP332" s="28" t="n">
        <v>44379</v>
      </c>
      <c r="AQ332" s="29"/>
    </row>
    <row r="333" customFormat="false" ht="45" hidden="false" customHeight="false" outlineLevel="0" collapsed="false">
      <c r="A333" s="21" t="n">
        <v>88</v>
      </c>
      <c r="B333" s="22" t="s">
        <v>1641</v>
      </c>
      <c r="C333" s="22" t="s">
        <v>84</v>
      </c>
      <c r="D333" s="23" t="s">
        <v>1703</v>
      </c>
      <c r="E333" s="22" t="s">
        <v>59</v>
      </c>
      <c r="F333" s="22" t="s">
        <v>1704</v>
      </c>
      <c r="G333" s="24" t="n">
        <v>1</v>
      </c>
      <c r="H333" s="25" t="n">
        <v>2845.74</v>
      </c>
      <c r="I333" s="25" t="n">
        <v>980.11</v>
      </c>
      <c r="J333" s="24" t="n">
        <v>0</v>
      </c>
      <c r="K333" s="25" t="n">
        <v>0</v>
      </c>
      <c r="L333" s="25" t="n">
        <v>0</v>
      </c>
      <c r="M333" s="25" t="n">
        <v>0</v>
      </c>
      <c r="N333" s="24" t="n">
        <v>0</v>
      </c>
      <c r="O333" s="25" t="n">
        <v>0</v>
      </c>
      <c r="P333" s="25" t="n">
        <v>0</v>
      </c>
      <c r="Q333" s="25" t="n">
        <v>0</v>
      </c>
      <c r="R333" s="24" t="n">
        <v>1</v>
      </c>
      <c r="S333" s="25" t="n">
        <v>2845.74</v>
      </c>
      <c r="T333" s="25" t="n">
        <v>980.11</v>
      </c>
      <c r="U333" s="25" t="n">
        <v>1865.63</v>
      </c>
      <c r="V333" s="25" t="n">
        <v>1</v>
      </c>
      <c r="W333" s="22"/>
      <c r="X333" s="23" t="s">
        <v>1047</v>
      </c>
      <c r="Y333" s="23" t="s">
        <v>57</v>
      </c>
      <c r="Z333" s="22"/>
      <c r="AA333" s="24" t="n">
        <v>0</v>
      </c>
      <c r="AB333" s="22" t="s">
        <v>58</v>
      </c>
      <c r="AC333" s="26" t="n">
        <v>0</v>
      </c>
      <c r="AD333" s="22"/>
      <c r="AE333" s="27" t="n">
        <v>37593</v>
      </c>
      <c r="AF333" s="22" t="s">
        <v>59</v>
      </c>
      <c r="AG333" s="23" t="s">
        <v>60</v>
      </c>
      <c r="AH333" s="22" t="s">
        <v>61</v>
      </c>
      <c r="AI333" s="23" t="s">
        <v>726</v>
      </c>
      <c r="AJ333" s="22" t="s">
        <v>1579</v>
      </c>
      <c r="AK333" s="27" t="n">
        <v>41640</v>
      </c>
      <c r="AL333" s="22" t="s">
        <v>64</v>
      </c>
      <c r="AM333" s="23" t="s">
        <v>60</v>
      </c>
      <c r="AN333" s="23" t="s">
        <v>1705</v>
      </c>
      <c r="AO333" s="22" t="s">
        <v>1706</v>
      </c>
      <c r="AP333" s="28" t="n">
        <v>44379</v>
      </c>
      <c r="AQ333" s="29"/>
    </row>
    <row r="334" customFormat="false" ht="45" hidden="false" customHeight="false" outlineLevel="0" collapsed="false">
      <c r="A334" s="21" t="n">
        <v>89</v>
      </c>
      <c r="B334" s="22" t="s">
        <v>1641</v>
      </c>
      <c r="C334" s="22" t="s">
        <v>84</v>
      </c>
      <c r="D334" s="23" t="s">
        <v>1707</v>
      </c>
      <c r="E334" s="22" t="s">
        <v>59</v>
      </c>
      <c r="F334" s="22" t="s">
        <v>1708</v>
      </c>
      <c r="G334" s="24" t="n">
        <v>1</v>
      </c>
      <c r="H334" s="25" t="n">
        <v>10508.16</v>
      </c>
      <c r="I334" s="25" t="n">
        <v>29.82</v>
      </c>
      <c r="J334" s="24" t="n">
        <v>0</v>
      </c>
      <c r="K334" s="25" t="n">
        <v>0</v>
      </c>
      <c r="L334" s="25" t="n">
        <v>0</v>
      </c>
      <c r="M334" s="25" t="n">
        <v>0</v>
      </c>
      <c r="N334" s="24" t="n">
        <v>0</v>
      </c>
      <c r="O334" s="25" t="n">
        <v>0</v>
      </c>
      <c r="P334" s="25" t="n">
        <v>0</v>
      </c>
      <c r="Q334" s="25" t="n">
        <v>0</v>
      </c>
      <c r="R334" s="24" t="n">
        <v>1</v>
      </c>
      <c r="S334" s="25" t="n">
        <v>10508.16</v>
      </c>
      <c r="T334" s="25" t="n">
        <v>29.82</v>
      </c>
      <c r="U334" s="25" t="n">
        <v>10478.34</v>
      </c>
      <c r="V334" s="25" t="n">
        <v>3.33</v>
      </c>
      <c r="W334" s="22"/>
      <c r="X334" s="23" t="s">
        <v>1709</v>
      </c>
      <c r="Y334" s="23" t="s">
        <v>57</v>
      </c>
      <c r="Z334" s="22"/>
      <c r="AA334" s="24" t="n">
        <v>0</v>
      </c>
      <c r="AB334" s="22" t="s">
        <v>1710</v>
      </c>
      <c r="AC334" s="26" t="n">
        <v>0</v>
      </c>
      <c r="AD334" s="22"/>
      <c r="AE334" s="27" t="n">
        <v>44195</v>
      </c>
      <c r="AF334" s="22" t="s">
        <v>59</v>
      </c>
      <c r="AG334" s="23" t="s">
        <v>60</v>
      </c>
      <c r="AH334" s="22" t="s">
        <v>61</v>
      </c>
      <c r="AI334" s="23" t="s">
        <v>1711</v>
      </c>
      <c r="AJ334" s="22" t="s">
        <v>1579</v>
      </c>
      <c r="AK334" s="27" t="n">
        <v>44165</v>
      </c>
      <c r="AL334" s="22" t="s">
        <v>1693</v>
      </c>
      <c r="AM334" s="23" t="s">
        <v>1712</v>
      </c>
      <c r="AN334" s="23" t="s">
        <v>1695</v>
      </c>
      <c r="AO334" s="22" t="s">
        <v>1713</v>
      </c>
      <c r="AP334" s="28" t="n">
        <v>44379</v>
      </c>
      <c r="AQ334" s="29"/>
    </row>
    <row r="335" customFormat="false" ht="45" hidden="false" customHeight="false" outlineLevel="0" collapsed="false">
      <c r="A335" s="21" t="n">
        <v>90</v>
      </c>
      <c r="B335" s="22" t="s">
        <v>1641</v>
      </c>
      <c r="C335" s="22" t="s">
        <v>116</v>
      </c>
      <c r="D335" s="23" t="s">
        <v>1714</v>
      </c>
      <c r="E335" s="22" t="s">
        <v>59</v>
      </c>
      <c r="F335" s="22" t="s">
        <v>1715</v>
      </c>
      <c r="G335" s="24" t="n">
        <v>1</v>
      </c>
      <c r="H335" s="25" t="n">
        <v>2032.82</v>
      </c>
      <c r="I335" s="25" t="n">
        <v>25.41</v>
      </c>
      <c r="J335" s="24" t="n">
        <v>0</v>
      </c>
      <c r="K335" s="25" t="n">
        <v>0</v>
      </c>
      <c r="L335" s="25" t="n">
        <v>0</v>
      </c>
      <c r="M335" s="25" t="n">
        <v>0</v>
      </c>
      <c r="N335" s="24" t="n">
        <v>0</v>
      </c>
      <c r="O335" s="25" t="n">
        <v>0</v>
      </c>
      <c r="P335" s="25" t="n">
        <v>0</v>
      </c>
      <c r="Q335" s="25" t="n">
        <v>0</v>
      </c>
      <c r="R335" s="24" t="n">
        <v>1</v>
      </c>
      <c r="S335" s="25" t="n">
        <v>2032.82</v>
      </c>
      <c r="T335" s="25" t="n">
        <v>25.41</v>
      </c>
      <c r="U335" s="25" t="n">
        <v>2007.41</v>
      </c>
      <c r="V335" s="25" t="n">
        <v>5</v>
      </c>
      <c r="W335" s="22"/>
      <c r="X335" s="23" t="s">
        <v>1716</v>
      </c>
      <c r="Y335" s="23" t="s">
        <v>57</v>
      </c>
      <c r="Z335" s="22"/>
      <c r="AA335" s="24" t="n">
        <v>0</v>
      </c>
      <c r="AB335" s="22"/>
      <c r="AC335" s="26"/>
      <c r="AD335" s="22"/>
      <c r="AE335" s="27" t="n">
        <v>44285</v>
      </c>
      <c r="AF335" s="22" t="s">
        <v>59</v>
      </c>
      <c r="AG335" s="23" t="s">
        <v>60</v>
      </c>
      <c r="AH335" s="22" t="s">
        <v>61</v>
      </c>
      <c r="AI335" s="23" t="s">
        <v>1717</v>
      </c>
      <c r="AJ335" s="22" t="s">
        <v>1579</v>
      </c>
      <c r="AK335" s="27" t="n">
        <v>44281</v>
      </c>
      <c r="AL335" s="22" t="s">
        <v>1718</v>
      </c>
      <c r="AM335" s="23" t="s">
        <v>1719</v>
      </c>
      <c r="AN335" s="23" t="s">
        <v>1720</v>
      </c>
      <c r="AO335" s="22" t="s">
        <v>1721</v>
      </c>
      <c r="AP335" s="28" t="n">
        <v>44379</v>
      </c>
      <c r="AQ335" s="29"/>
    </row>
    <row r="336" customFormat="false" ht="45" hidden="true" customHeight="false" outlineLevel="0" collapsed="false">
      <c r="A336" s="30"/>
      <c r="B336" s="22" t="s">
        <v>1641</v>
      </c>
      <c r="C336" s="22" t="s">
        <v>154</v>
      </c>
      <c r="D336" s="23" t="s">
        <v>1722</v>
      </c>
      <c r="E336" s="22" t="s">
        <v>59</v>
      </c>
      <c r="F336" s="22" t="s">
        <v>1723</v>
      </c>
      <c r="G336" s="24" t="n">
        <v>1</v>
      </c>
      <c r="H336" s="25" t="n">
        <v>641.3</v>
      </c>
      <c r="I336" s="25" t="n">
        <v>106.8</v>
      </c>
      <c r="J336" s="24" t="n">
        <v>0</v>
      </c>
      <c r="K336" s="25" t="n">
        <v>0</v>
      </c>
      <c r="L336" s="25" t="n">
        <v>0</v>
      </c>
      <c r="M336" s="25" t="n">
        <v>0</v>
      </c>
      <c r="N336" s="24" t="n">
        <v>0</v>
      </c>
      <c r="O336" s="25" t="n">
        <v>0</v>
      </c>
      <c r="P336" s="25" t="n">
        <v>0</v>
      </c>
      <c r="Q336" s="25" t="n">
        <v>0</v>
      </c>
      <c r="R336" s="24" t="n">
        <v>1</v>
      </c>
      <c r="S336" s="25" t="n">
        <v>641.3</v>
      </c>
      <c r="T336" s="25" t="n">
        <v>106.8</v>
      </c>
      <c r="U336" s="25" t="n">
        <v>534.5</v>
      </c>
      <c r="V336" s="25" t="n">
        <v>10</v>
      </c>
      <c r="W336" s="22"/>
      <c r="X336" s="23" t="s">
        <v>57</v>
      </c>
      <c r="Y336" s="23" t="s">
        <v>57</v>
      </c>
      <c r="Z336" s="22"/>
      <c r="AA336" s="24" t="n">
        <v>0</v>
      </c>
      <c r="AB336" s="22"/>
      <c r="AC336" s="26"/>
      <c r="AD336" s="22"/>
      <c r="AE336" s="27" t="n">
        <v>43768</v>
      </c>
      <c r="AF336" s="22" t="s">
        <v>59</v>
      </c>
      <c r="AG336" s="23" t="s">
        <v>60</v>
      </c>
      <c r="AH336" s="22" t="s">
        <v>61</v>
      </c>
      <c r="AI336" s="23" t="s">
        <v>103</v>
      </c>
      <c r="AJ336" s="22" t="s">
        <v>1579</v>
      </c>
      <c r="AK336" s="27" t="n">
        <v>43768</v>
      </c>
      <c r="AL336" s="22" t="s">
        <v>64</v>
      </c>
      <c r="AM336" s="23" t="s">
        <v>1724</v>
      </c>
      <c r="AN336" s="23" t="s">
        <v>1725</v>
      </c>
      <c r="AO336" s="22" t="s">
        <v>1726</v>
      </c>
    </row>
    <row r="337" customFormat="false" ht="15" hidden="true" customHeight="false" outlineLevel="0" collapsed="false">
      <c r="A337" s="30"/>
      <c r="B337" s="22" t="s">
        <v>1641</v>
      </c>
      <c r="C337" s="22" t="s">
        <v>154</v>
      </c>
      <c r="D337" s="23" t="s">
        <v>1727</v>
      </c>
      <c r="E337" s="22" t="s">
        <v>1728</v>
      </c>
      <c r="F337" s="22" t="s">
        <v>1729</v>
      </c>
      <c r="G337" s="24" t="n">
        <v>1</v>
      </c>
      <c r="H337" s="25" t="n">
        <v>2968.81</v>
      </c>
      <c r="I337" s="25" t="n">
        <v>1655.72</v>
      </c>
      <c r="J337" s="24" t="n">
        <v>0</v>
      </c>
      <c r="K337" s="25" t="n">
        <v>0</v>
      </c>
      <c r="L337" s="25" t="n">
        <v>0</v>
      </c>
      <c r="M337" s="25" t="n">
        <v>0</v>
      </c>
      <c r="N337" s="24" t="n">
        <v>0</v>
      </c>
      <c r="O337" s="25" t="n">
        <v>0</v>
      </c>
      <c r="P337" s="25" t="n">
        <v>0</v>
      </c>
      <c r="Q337" s="25" t="n">
        <v>0</v>
      </c>
      <c r="R337" s="24" t="n">
        <v>1</v>
      </c>
      <c r="S337" s="25" t="n">
        <v>2968.81</v>
      </c>
      <c r="T337" s="25" t="n">
        <v>1655.72</v>
      </c>
      <c r="U337" s="25" t="n">
        <v>1313.09</v>
      </c>
      <c r="V337" s="25" t="n">
        <v>5</v>
      </c>
      <c r="W337" s="22"/>
      <c r="X337" s="23" t="s">
        <v>79</v>
      </c>
      <c r="Y337" s="23" t="s">
        <v>57</v>
      </c>
      <c r="Z337" s="22"/>
      <c r="AA337" s="24" t="n">
        <v>0</v>
      </c>
      <c r="AB337" s="22" t="s">
        <v>58</v>
      </c>
      <c r="AC337" s="26" t="n">
        <v>0</v>
      </c>
      <c r="AD337" s="22"/>
      <c r="AE337" s="27" t="n">
        <v>36892</v>
      </c>
      <c r="AF337" s="22" t="s">
        <v>59</v>
      </c>
      <c r="AG337" s="23" t="s">
        <v>60</v>
      </c>
      <c r="AH337" s="22" t="s">
        <v>80</v>
      </c>
      <c r="AI337" s="23" t="s">
        <v>103</v>
      </c>
      <c r="AJ337" s="22" t="s">
        <v>1579</v>
      </c>
      <c r="AK337" s="27" t="n">
        <v>40086</v>
      </c>
      <c r="AL337" s="22" t="s">
        <v>64</v>
      </c>
      <c r="AM337" s="23" t="s">
        <v>60</v>
      </c>
      <c r="AN337" s="23" t="s">
        <v>1730</v>
      </c>
      <c r="AO337" s="22" t="s">
        <v>1731</v>
      </c>
    </row>
    <row r="338" customFormat="false" ht="75" hidden="true" customHeight="false" outlineLevel="0" collapsed="false">
      <c r="A338" s="30"/>
      <c r="B338" s="22" t="s">
        <v>1641</v>
      </c>
      <c r="C338" s="22" t="s">
        <v>154</v>
      </c>
      <c r="D338" s="23" t="s">
        <v>1732</v>
      </c>
      <c r="E338" s="22" t="s">
        <v>59</v>
      </c>
      <c r="F338" s="22" t="s">
        <v>1733</v>
      </c>
      <c r="G338" s="24" t="n">
        <v>1</v>
      </c>
      <c r="H338" s="25" t="n">
        <v>9298.34</v>
      </c>
      <c r="I338" s="25" t="n">
        <v>7981.46</v>
      </c>
      <c r="J338" s="24" t="n">
        <v>0</v>
      </c>
      <c r="K338" s="25" t="n">
        <v>0</v>
      </c>
      <c r="L338" s="25" t="n">
        <v>0</v>
      </c>
      <c r="M338" s="25" t="n">
        <v>0</v>
      </c>
      <c r="N338" s="24" t="n">
        <v>0</v>
      </c>
      <c r="O338" s="25" t="n">
        <v>0</v>
      </c>
      <c r="P338" s="25" t="n">
        <v>0</v>
      </c>
      <c r="Q338" s="25" t="n">
        <v>0</v>
      </c>
      <c r="R338" s="24" t="n">
        <v>1</v>
      </c>
      <c r="S338" s="25" t="n">
        <v>9298.34</v>
      </c>
      <c r="T338" s="25" t="n">
        <v>7981.46</v>
      </c>
      <c r="U338" s="25" t="n">
        <v>1316.88</v>
      </c>
      <c r="V338" s="25" t="n">
        <v>10</v>
      </c>
      <c r="W338" s="22"/>
      <c r="X338" s="23" t="s">
        <v>1734</v>
      </c>
      <c r="Y338" s="23" t="s">
        <v>57</v>
      </c>
      <c r="Z338" s="22"/>
      <c r="AA338" s="24" t="n">
        <v>0</v>
      </c>
      <c r="AB338" s="22" t="s">
        <v>58</v>
      </c>
      <c r="AC338" s="26" t="n">
        <v>0</v>
      </c>
      <c r="AD338" s="22"/>
      <c r="AE338" s="27" t="n">
        <v>41221</v>
      </c>
      <c r="AF338" s="22" t="s">
        <v>996</v>
      </c>
      <c r="AG338" s="23" t="s">
        <v>1691</v>
      </c>
      <c r="AH338" s="22" t="s">
        <v>61</v>
      </c>
      <c r="AI338" s="23" t="s">
        <v>103</v>
      </c>
      <c r="AJ338" s="22" t="s">
        <v>1579</v>
      </c>
      <c r="AK338" s="27" t="n">
        <v>41220</v>
      </c>
      <c r="AL338" s="22" t="s">
        <v>1735</v>
      </c>
      <c r="AM338" s="23" t="s">
        <v>1736</v>
      </c>
      <c r="AN338" s="23" t="s">
        <v>1737</v>
      </c>
      <c r="AO338" s="22" t="s">
        <v>1738</v>
      </c>
    </row>
    <row r="339" customFormat="false" ht="75" hidden="true" customHeight="false" outlineLevel="0" collapsed="false">
      <c r="A339" s="30"/>
      <c r="B339" s="22" t="s">
        <v>1641</v>
      </c>
      <c r="C339" s="22" t="s">
        <v>1739</v>
      </c>
      <c r="D339" s="23" t="s">
        <v>1740</v>
      </c>
      <c r="E339" s="22" t="s">
        <v>59</v>
      </c>
      <c r="F339" s="22" t="s">
        <v>1741</v>
      </c>
      <c r="G339" s="24" t="n">
        <v>1</v>
      </c>
      <c r="H339" s="25" t="n">
        <v>691170.4</v>
      </c>
      <c r="I339" s="25" t="n">
        <v>126778.08</v>
      </c>
      <c r="J339" s="24" t="n">
        <v>0</v>
      </c>
      <c r="K339" s="25" t="n">
        <v>0</v>
      </c>
      <c r="L339" s="25" t="n">
        <v>0</v>
      </c>
      <c r="M339" s="25" t="n">
        <v>0</v>
      </c>
      <c r="N339" s="24" t="n">
        <v>0</v>
      </c>
      <c r="O339" s="25" t="n">
        <v>0</v>
      </c>
      <c r="P339" s="25" t="n">
        <v>0</v>
      </c>
      <c r="Q339" s="25" t="n">
        <v>0</v>
      </c>
      <c r="R339" s="24" t="n">
        <v>1</v>
      </c>
      <c r="S339" s="25" t="n">
        <v>691170.4</v>
      </c>
      <c r="T339" s="25" t="n">
        <v>126778.08</v>
      </c>
      <c r="U339" s="25" t="n">
        <v>564392.32</v>
      </c>
      <c r="V339" s="25" t="n">
        <v>6.67</v>
      </c>
      <c r="W339" s="22"/>
      <c r="X339" s="23" t="s">
        <v>1742</v>
      </c>
      <c r="Y339" s="23" t="s">
        <v>57</v>
      </c>
      <c r="Z339" s="22"/>
      <c r="AA339" s="24" t="n">
        <v>0</v>
      </c>
      <c r="AB339" s="22"/>
      <c r="AC339" s="26"/>
      <c r="AD339" s="22"/>
      <c r="AE339" s="27" t="n">
        <v>43370</v>
      </c>
      <c r="AF339" s="22" t="s">
        <v>59</v>
      </c>
      <c r="AG339" s="23" t="s">
        <v>60</v>
      </c>
      <c r="AH339" s="22" t="s">
        <v>61</v>
      </c>
      <c r="AI339" s="23" t="s">
        <v>103</v>
      </c>
      <c r="AJ339" s="22" t="s">
        <v>1579</v>
      </c>
      <c r="AK339" s="27" t="n">
        <v>42984</v>
      </c>
      <c r="AL339" s="22" t="s">
        <v>64</v>
      </c>
      <c r="AM339" s="23" t="s">
        <v>1743</v>
      </c>
      <c r="AN339" s="23" t="s">
        <v>1744</v>
      </c>
      <c r="AO339" s="22" t="s">
        <v>1745</v>
      </c>
    </row>
    <row r="340" customFormat="false" ht="45" hidden="true" customHeight="false" outlineLevel="0" collapsed="false">
      <c r="A340" s="30"/>
      <c r="B340" s="22" t="s">
        <v>1641</v>
      </c>
      <c r="C340" s="22" t="s">
        <v>160</v>
      </c>
      <c r="D340" s="23" t="s">
        <v>1746</v>
      </c>
      <c r="E340" s="22" t="s">
        <v>59</v>
      </c>
      <c r="F340" s="22" t="s">
        <v>1747</v>
      </c>
      <c r="G340" s="24" t="n">
        <v>1</v>
      </c>
      <c r="H340" s="25" t="n">
        <v>2238.93</v>
      </c>
      <c r="I340" s="25" t="n">
        <v>447.84</v>
      </c>
      <c r="J340" s="24" t="n">
        <v>0</v>
      </c>
      <c r="K340" s="25" t="n">
        <v>0</v>
      </c>
      <c r="L340" s="25" t="n">
        <v>0</v>
      </c>
      <c r="M340" s="25" t="n">
        <v>0</v>
      </c>
      <c r="N340" s="24" t="n">
        <v>0</v>
      </c>
      <c r="O340" s="25" t="n">
        <v>0</v>
      </c>
      <c r="P340" s="25" t="n">
        <v>0</v>
      </c>
      <c r="Q340" s="25" t="n">
        <v>0</v>
      </c>
      <c r="R340" s="24" t="n">
        <v>1</v>
      </c>
      <c r="S340" s="25" t="n">
        <v>2238.93</v>
      </c>
      <c r="T340" s="25" t="n">
        <v>447.84</v>
      </c>
      <c r="U340" s="25" t="n">
        <v>1791.09</v>
      </c>
      <c r="V340" s="25" t="n">
        <v>5</v>
      </c>
      <c r="W340" s="22"/>
      <c r="X340" s="23" t="s">
        <v>57</v>
      </c>
      <c r="Y340" s="23" t="s">
        <v>57</v>
      </c>
      <c r="Z340" s="22"/>
      <c r="AA340" s="24" t="n">
        <v>0</v>
      </c>
      <c r="AB340" s="22" t="s">
        <v>58</v>
      </c>
      <c r="AC340" s="26" t="n">
        <v>0</v>
      </c>
      <c r="AD340" s="22"/>
      <c r="AE340" s="27" t="n">
        <v>42894</v>
      </c>
      <c r="AF340" s="22" t="s">
        <v>59</v>
      </c>
      <c r="AG340" s="23" t="s">
        <v>60</v>
      </c>
      <c r="AH340" s="22" t="s">
        <v>61</v>
      </c>
      <c r="AI340" s="23" t="s">
        <v>103</v>
      </c>
      <c r="AJ340" s="22" t="s">
        <v>1579</v>
      </c>
      <c r="AK340" s="27" t="n">
        <v>43099</v>
      </c>
      <c r="AL340" s="22" t="s">
        <v>64</v>
      </c>
      <c r="AM340" s="23" t="s">
        <v>60</v>
      </c>
      <c r="AN340" s="23" t="s">
        <v>1748</v>
      </c>
      <c r="AO340" s="22" t="s">
        <v>1749</v>
      </c>
    </row>
    <row r="341" customFormat="false" ht="45" hidden="true" customHeight="false" outlineLevel="0" collapsed="false">
      <c r="A341" s="30"/>
      <c r="B341" s="22" t="s">
        <v>1641</v>
      </c>
      <c r="C341" s="22" t="s">
        <v>160</v>
      </c>
      <c r="D341" s="23" t="s">
        <v>1750</v>
      </c>
      <c r="E341" s="22" t="s">
        <v>59</v>
      </c>
      <c r="F341" s="22" t="s">
        <v>1751</v>
      </c>
      <c r="G341" s="24" t="n">
        <v>1</v>
      </c>
      <c r="H341" s="25" t="n">
        <v>3679.99</v>
      </c>
      <c r="I341" s="25" t="n">
        <v>735.84</v>
      </c>
      <c r="J341" s="24" t="n">
        <v>0</v>
      </c>
      <c r="K341" s="25" t="n">
        <v>0</v>
      </c>
      <c r="L341" s="25" t="n">
        <v>0</v>
      </c>
      <c r="M341" s="25" t="n">
        <v>0</v>
      </c>
      <c r="N341" s="24" t="n">
        <v>0</v>
      </c>
      <c r="O341" s="25" t="n">
        <v>0</v>
      </c>
      <c r="P341" s="25" t="n">
        <v>0</v>
      </c>
      <c r="Q341" s="25" t="n">
        <v>0</v>
      </c>
      <c r="R341" s="24" t="n">
        <v>1</v>
      </c>
      <c r="S341" s="25" t="n">
        <v>3679.99</v>
      </c>
      <c r="T341" s="25" t="n">
        <v>735.84</v>
      </c>
      <c r="U341" s="25" t="n">
        <v>2944.15</v>
      </c>
      <c r="V341" s="25" t="n">
        <v>5</v>
      </c>
      <c r="W341" s="22"/>
      <c r="X341" s="23" t="s">
        <v>57</v>
      </c>
      <c r="Y341" s="23" t="s">
        <v>57</v>
      </c>
      <c r="Z341" s="22"/>
      <c r="AA341" s="24" t="n">
        <v>0</v>
      </c>
      <c r="AB341" s="22" t="s">
        <v>58</v>
      </c>
      <c r="AC341" s="26" t="n">
        <v>0</v>
      </c>
      <c r="AD341" s="22"/>
      <c r="AE341" s="27" t="n">
        <v>42894</v>
      </c>
      <c r="AF341" s="22" t="s">
        <v>59</v>
      </c>
      <c r="AG341" s="23" t="s">
        <v>60</v>
      </c>
      <c r="AH341" s="22" t="s">
        <v>61</v>
      </c>
      <c r="AI341" s="23" t="s">
        <v>103</v>
      </c>
      <c r="AJ341" s="22" t="s">
        <v>1579</v>
      </c>
      <c r="AK341" s="27" t="n">
        <v>43099</v>
      </c>
      <c r="AL341" s="22" t="s">
        <v>64</v>
      </c>
      <c r="AM341" s="23" t="s">
        <v>60</v>
      </c>
      <c r="AN341" s="23" t="s">
        <v>1752</v>
      </c>
      <c r="AO341" s="22" t="s">
        <v>1753</v>
      </c>
    </row>
    <row r="342" customFormat="false" ht="30" hidden="true" customHeight="false" outlineLevel="0" collapsed="false">
      <c r="A342" s="30"/>
      <c r="B342" s="22" t="s">
        <v>1641</v>
      </c>
      <c r="C342" s="22" t="s">
        <v>160</v>
      </c>
      <c r="D342" s="23" t="s">
        <v>1754</v>
      </c>
      <c r="E342" s="22" t="s">
        <v>59</v>
      </c>
      <c r="F342" s="22" t="s">
        <v>1755</v>
      </c>
      <c r="G342" s="24" t="n">
        <v>1</v>
      </c>
      <c r="H342" s="25" t="n">
        <v>2580.64</v>
      </c>
      <c r="I342" s="25" t="n">
        <v>957.62</v>
      </c>
      <c r="J342" s="24" t="n">
        <v>0</v>
      </c>
      <c r="K342" s="25" t="n">
        <v>0</v>
      </c>
      <c r="L342" s="25" t="n">
        <v>0</v>
      </c>
      <c r="M342" s="25" t="n">
        <v>0</v>
      </c>
      <c r="N342" s="24" t="n">
        <v>0</v>
      </c>
      <c r="O342" s="25" t="n">
        <v>0</v>
      </c>
      <c r="P342" s="25" t="n">
        <v>0</v>
      </c>
      <c r="Q342" s="25" t="n">
        <v>0</v>
      </c>
      <c r="R342" s="24" t="n">
        <v>1</v>
      </c>
      <c r="S342" s="25" t="n">
        <v>2580.64</v>
      </c>
      <c r="T342" s="25" t="n">
        <v>957.62</v>
      </c>
      <c r="U342" s="25" t="n">
        <v>1623.02</v>
      </c>
      <c r="V342" s="25" t="n">
        <v>10</v>
      </c>
      <c r="W342" s="22"/>
      <c r="X342" s="23" t="s">
        <v>57</v>
      </c>
      <c r="Y342" s="23" t="s">
        <v>57</v>
      </c>
      <c r="Z342" s="22"/>
      <c r="AA342" s="24" t="n">
        <v>0</v>
      </c>
      <c r="AB342" s="22" t="s">
        <v>58</v>
      </c>
      <c r="AC342" s="26" t="n">
        <v>0</v>
      </c>
      <c r="AD342" s="22"/>
      <c r="AE342" s="27" t="n">
        <v>42977</v>
      </c>
      <c r="AF342" s="22" t="s">
        <v>59</v>
      </c>
      <c r="AG342" s="23" t="s">
        <v>60</v>
      </c>
      <c r="AH342" s="22" t="s">
        <v>61</v>
      </c>
      <c r="AI342" s="23" t="s">
        <v>103</v>
      </c>
      <c r="AJ342" s="22" t="s">
        <v>1579</v>
      </c>
      <c r="AK342" s="27" t="n">
        <v>42977</v>
      </c>
      <c r="AL342" s="22" t="s">
        <v>1004</v>
      </c>
      <c r="AM342" s="23" t="s">
        <v>1756</v>
      </c>
      <c r="AN342" s="23" t="s">
        <v>1006</v>
      </c>
      <c r="AO342" s="22" t="s">
        <v>1757</v>
      </c>
    </row>
    <row r="343" customFormat="false" ht="45" hidden="true" customHeight="false" outlineLevel="0" collapsed="false">
      <c r="A343" s="30"/>
      <c r="B343" s="22" t="s">
        <v>1641</v>
      </c>
      <c r="C343" s="22" t="s">
        <v>160</v>
      </c>
      <c r="D343" s="23" t="s">
        <v>1758</v>
      </c>
      <c r="E343" s="22" t="s">
        <v>1759</v>
      </c>
      <c r="F343" s="22" t="s">
        <v>1760</v>
      </c>
      <c r="G343" s="24" t="n">
        <v>1</v>
      </c>
      <c r="H343" s="25" t="n">
        <v>53246.14</v>
      </c>
      <c r="I343" s="25" t="n">
        <v>23867.16</v>
      </c>
      <c r="J343" s="24" t="n">
        <v>0</v>
      </c>
      <c r="K343" s="25" t="n">
        <v>0</v>
      </c>
      <c r="L343" s="25" t="n">
        <v>0</v>
      </c>
      <c r="M343" s="25" t="n">
        <v>0</v>
      </c>
      <c r="N343" s="24" t="n">
        <v>0</v>
      </c>
      <c r="O343" s="25" t="n">
        <v>0</v>
      </c>
      <c r="P343" s="25" t="n">
        <v>0</v>
      </c>
      <c r="Q343" s="25" t="n">
        <v>0</v>
      </c>
      <c r="R343" s="24" t="n">
        <v>1</v>
      </c>
      <c r="S343" s="25" t="n">
        <v>53246.14</v>
      </c>
      <c r="T343" s="25" t="n">
        <v>23867.16</v>
      </c>
      <c r="U343" s="25" t="n">
        <v>29378.98</v>
      </c>
      <c r="V343" s="25" t="n">
        <v>1.11</v>
      </c>
      <c r="W343" s="22"/>
      <c r="X343" s="23" t="s">
        <v>1047</v>
      </c>
      <c r="Y343" s="23" t="s">
        <v>57</v>
      </c>
      <c r="Z343" s="22"/>
      <c r="AA343" s="24" t="n">
        <v>149</v>
      </c>
      <c r="AB343" s="22" t="s">
        <v>58</v>
      </c>
      <c r="AC343" s="26" t="n">
        <v>0</v>
      </c>
      <c r="AD343" s="22"/>
      <c r="AE343" s="27" t="n">
        <v>35795</v>
      </c>
      <c r="AF343" s="22" t="s">
        <v>59</v>
      </c>
      <c r="AG343" s="23" t="s">
        <v>102</v>
      </c>
      <c r="AH343" s="22" t="s">
        <v>186</v>
      </c>
      <c r="AI343" s="23" t="s">
        <v>103</v>
      </c>
      <c r="AJ343" s="22" t="s">
        <v>1579</v>
      </c>
      <c r="AK343" s="27" t="n">
        <v>41640</v>
      </c>
      <c r="AL343" s="22" t="s">
        <v>64</v>
      </c>
      <c r="AM343" s="23" t="s">
        <v>60</v>
      </c>
      <c r="AN343" s="23" t="s">
        <v>1761</v>
      </c>
      <c r="AO343" s="22" t="s">
        <v>83</v>
      </c>
    </row>
    <row r="344" customFormat="false" ht="15" hidden="true" customHeight="false" outlineLevel="0" collapsed="false">
      <c r="A344" s="30"/>
      <c r="B344" s="22" t="s">
        <v>1641</v>
      </c>
      <c r="C344" s="22" t="s">
        <v>160</v>
      </c>
      <c r="D344" s="23" t="s">
        <v>1762</v>
      </c>
      <c r="E344" s="22" t="s">
        <v>59</v>
      </c>
      <c r="F344" s="22" t="s">
        <v>1763</v>
      </c>
      <c r="G344" s="24" t="n">
        <v>1</v>
      </c>
      <c r="H344" s="25" t="n">
        <v>85.37</v>
      </c>
      <c r="I344" s="25" t="n">
        <v>85.37</v>
      </c>
      <c r="J344" s="24" t="n">
        <v>0</v>
      </c>
      <c r="K344" s="25" t="n">
        <v>0</v>
      </c>
      <c r="L344" s="25" t="n">
        <v>0</v>
      </c>
      <c r="M344" s="25" t="n">
        <v>0</v>
      </c>
      <c r="N344" s="24" t="n">
        <v>0</v>
      </c>
      <c r="O344" s="25" t="n">
        <v>0</v>
      </c>
      <c r="P344" s="25" t="n">
        <v>0</v>
      </c>
      <c r="Q344" s="25" t="n">
        <v>0</v>
      </c>
      <c r="R344" s="24" t="n">
        <v>1</v>
      </c>
      <c r="S344" s="25" t="n">
        <v>85.37</v>
      </c>
      <c r="T344" s="25" t="n">
        <v>85.37</v>
      </c>
      <c r="U344" s="25" t="n">
        <v>0</v>
      </c>
      <c r="V344" s="25" t="n">
        <v>10</v>
      </c>
      <c r="W344" s="22"/>
      <c r="X344" s="23" t="s">
        <v>57</v>
      </c>
      <c r="Y344" s="23" t="s">
        <v>57</v>
      </c>
      <c r="Z344" s="22"/>
      <c r="AA344" s="24" t="n">
        <v>0</v>
      </c>
      <c r="AB344" s="22" t="s">
        <v>58</v>
      </c>
      <c r="AC344" s="26" t="n">
        <v>0</v>
      </c>
      <c r="AD344" s="22"/>
      <c r="AE344" s="27" t="n">
        <v>35333</v>
      </c>
      <c r="AF344" s="22" t="s">
        <v>59</v>
      </c>
      <c r="AG344" s="23" t="s">
        <v>175</v>
      </c>
      <c r="AH344" s="22" t="s">
        <v>80</v>
      </c>
      <c r="AI344" s="23" t="s">
        <v>103</v>
      </c>
      <c r="AJ344" s="22" t="s">
        <v>1579</v>
      </c>
      <c r="AK344" s="27" t="n">
        <v>41640</v>
      </c>
      <c r="AL344" s="22" t="s">
        <v>64</v>
      </c>
      <c r="AM344" s="23" t="s">
        <v>60</v>
      </c>
      <c r="AN344" s="23" t="s">
        <v>1764</v>
      </c>
      <c r="AO344" s="22" t="s">
        <v>83</v>
      </c>
    </row>
    <row r="345" customFormat="false" ht="30" hidden="true" customHeight="false" outlineLevel="0" collapsed="false">
      <c r="A345" s="30"/>
      <c r="B345" s="22" t="s">
        <v>1641</v>
      </c>
      <c r="C345" s="22" t="s">
        <v>160</v>
      </c>
      <c r="D345" s="23" t="s">
        <v>1765</v>
      </c>
      <c r="E345" s="22" t="s">
        <v>1766</v>
      </c>
      <c r="F345" s="22" t="s">
        <v>1767</v>
      </c>
      <c r="G345" s="24" t="n">
        <v>1</v>
      </c>
      <c r="H345" s="25" t="n">
        <v>11099.37</v>
      </c>
      <c r="I345" s="25" t="n">
        <v>4778.41</v>
      </c>
      <c r="J345" s="24" t="n">
        <v>0</v>
      </c>
      <c r="K345" s="25" t="n">
        <v>0</v>
      </c>
      <c r="L345" s="25" t="n">
        <v>0</v>
      </c>
      <c r="M345" s="25" t="n">
        <v>0</v>
      </c>
      <c r="N345" s="24" t="n">
        <v>0</v>
      </c>
      <c r="O345" s="25" t="n">
        <v>0</v>
      </c>
      <c r="P345" s="25" t="n">
        <v>0</v>
      </c>
      <c r="Q345" s="25" t="n">
        <v>0</v>
      </c>
      <c r="R345" s="24" t="n">
        <v>1</v>
      </c>
      <c r="S345" s="25" t="n">
        <v>11099.37</v>
      </c>
      <c r="T345" s="25" t="n">
        <v>4778.41</v>
      </c>
      <c r="U345" s="25" t="n">
        <v>6320.96</v>
      </c>
      <c r="V345" s="25" t="n">
        <v>3.33</v>
      </c>
      <c r="W345" s="22"/>
      <c r="X345" s="23" t="s">
        <v>57</v>
      </c>
      <c r="Y345" s="23" t="s">
        <v>57</v>
      </c>
      <c r="Z345" s="22"/>
      <c r="AA345" s="24" t="n">
        <v>0</v>
      </c>
      <c r="AB345" s="22" t="s">
        <v>58</v>
      </c>
      <c r="AC345" s="26" t="n">
        <v>0</v>
      </c>
      <c r="AD345" s="22"/>
      <c r="AE345" s="27" t="n">
        <v>36445</v>
      </c>
      <c r="AF345" s="22" t="s">
        <v>59</v>
      </c>
      <c r="AG345" s="23" t="s">
        <v>1768</v>
      </c>
      <c r="AH345" s="22" t="s">
        <v>186</v>
      </c>
      <c r="AI345" s="23" t="s">
        <v>103</v>
      </c>
      <c r="AJ345" s="22" t="s">
        <v>1579</v>
      </c>
      <c r="AK345" s="27" t="n">
        <v>41640</v>
      </c>
      <c r="AL345" s="22" t="s">
        <v>64</v>
      </c>
      <c r="AM345" s="23" t="s">
        <v>60</v>
      </c>
      <c r="AN345" s="23" t="s">
        <v>1769</v>
      </c>
      <c r="AO345" s="22" t="s">
        <v>83</v>
      </c>
    </row>
    <row r="346" customFormat="false" ht="30" hidden="true" customHeight="false" outlineLevel="0" collapsed="false">
      <c r="A346" s="30"/>
      <c r="B346" s="22" t="s">
        <v>1641</v>
      </c>
      <c r="C346" s="22" t="s">
        <v>160</v>
      </c>
      <c r="D346" s="23" t="s">
        <v>1770</v>
      </c>
      <c r="E346" s="22" t="s">
        <v>59</v>
      </c>
      <c r="F346" s="22" t="s">
        <v>1771</v>
      </c>
      <c r="G346" s="24" t="n">
        <v>1</v>
      </c>
      <c r="H346" s="25" t="n">
        <v>486.88</v>
      </c>
      <c r="I346" s="25" t="n">
        <v>486.88</v>
      </c>
      <c r="J346" s="24" t="n">
        <v>0</v>
      </c>
      <c r="K346" s="25" t="n">
        <v>0</v>
      </c>
      <c r="L346" s="25" t="n">
        <v>0</v>
      </c>
      <c r="M346" s="25" t="n">
        <v>0</v>
      </c>
      <c r="N346" s="24" t="n">
        <v>0</v>
      </c>
      <c r="O346" s="25" t="n">
        <v>0</v>
      </c>
      <c r="P346" s="25" t="n">
        <v>0</v>
      </c>
      <c r="Q346" s="25" t="n">
        <v>0</v>
      </c>
      <c r="R346" s="24" t="n">
        <v>1</v>
      </c>
      <c r="S346" s="25" t="n">
        <v>486.88</v>
      </c>
      <c r="T346" s="25" t="n">
        <v>486.88</v>
      </c>
      <c r="U346" s="25" t="n">
        <v>0</v>
      </c>
      <c r="V346" s="25" t="n">
        <v>10</v>
      </c>
      <c r="W346" s="22"/>
      <c r="X346" s="23" t="s">
        <v>57</v>
      </c>
      <c r="Y346" s="23" t="s">
        <v>57</v>
      </c>
      <c r="Z346" s="22"/>
      <c r="AA346" s="24" t="n">
        <v>0</v>
      </c>
      <c r="AB346" s="22" t="s">
        <v>58</v>
      </c>
      <c r="AC346" s="26" t="n">
        <v>0</v>
      </c>
      <c r="AD346" s="22"/>
      <c r="AE346" s="27" t="n">
        <v>37504</v>
      </c>
      <c r="AF346" s="22" t="s">
        <v>59</v>
      </c>
      <c r="AG346" s="23" t="s">
        <v>175</v>
      </c>
      <c r="AH346" s="22" t="s">
        <v>246</v>
      </c>
      <c r="AI346" s="23" t="s">
        <v>103</v>
      </c>
      <c r="AJ346" s="22" t="s">
        <v>1579</v>
      </c>
      <c r="AK346" s="27" t="n">
        <v>41640</v>
      </c>
      <c r="AL346" s="22" t="s">
        <v>64</v>
      </c>
      <c r="AM346" s="23" t="s">
        <v>60</v>
      </c>
      <c r="AN346" s="23" t="s">
        <v>1772</v>
      </c>
      <c r="AO346" s="22" t="s">
        <v>83</v>
      </c>
    </row>
    <row r="347" customFormat="false" ht="15" hidden="true" customHeight="false" outlineLevel="0" collapsed="false">
      <c r="A347" s="30"/>
      <c r="B347" s="22" t="s">
        <v>1641</v>
      </c>
      <c r="C347" s="22" t="s">
        <v>160</v>
      </c>
      <c r="D347" s="23" t="s">
        <v>1773</v>
      </c>
      <c r="E347" s="22" t="s">
        <v>59</v>
      </c>
      <c r="F347" s="22" t="s">
        <v>1774</v>
      </c>
      <c r="G347" s="24" t="n">
        <v>1</v>
      </c>
      <c r="H347" s="25" t="n">
        <v>6069.29</v>
      </c>
      <c r="I347" s="25" t="n">
        <v>6069.29</v>
      </c>
      <c r="J347" s="24" t="n">
        <v>0</v>
      </c>
      <c r="K347" s="25" t="n">
        <v>0</v>
      </c>
      <c r="L347" s="25" t="n">
        <v>0</v>
      </c>
      <c r="M347" s="25" t="n">
        <v>0</v>
      </c>
      <c r="N347" s="24" t="n">
        <v>0</v>
      </c>
      <c r="O347" s="25" t="n">
        <v>0</v>
      </c>
      <c r="P347" s="25" t="n">
        <v>0</v>
      </c>
      <c r="Q347" s="25" t="n">
        <v>0</v>
      </c>
      <c r="R347" s="24" t="n">
        <v>1</v>
      </c>
      <c r="S347" s="25" t="n">
        <v>6069.29</v>
      </c>
      <c r="T347" s="25" t="n">
        <v>6069.29</v>
      </c>
      <c r="U347" s="25" t="n">
        <v>0</v>
      </c>
      <c r="V347" s="25" t="n">
        <v>10</v>
      </c>
      <c r="W347" s="22"/>
      <c r="X347" s="23" t="s">
        <v>57</v>
      </c>
      <c r="Y347" s="23" t="s">
        <v>57</v>
      </c>
      <c r="Z347" s="22"/>
      <c r="AA347" s="24" t="n">
        <v>0</v>
      </c>
      <c r="AB347" s="22" t="s">
        <v>58</v>
      </c>
      <c r="AC347" s="26" t="n">
        <v>0</v>
      </c>
      <c r="AD347" s="22"/>
      <c r="AE347" s="27" t="n">
        <v>38558</v>
      </c>
      <c r="AF347" s="22" t="s">
        <v>59</v>
      </c>
      <c r="AG347" s="23" t="s">
        <v>175</v>
      </c>
      <c r="AH347" s="22" t="s">
        <v>246</v>
      </c>
      <c r="AI347" s="23" t="s">
        <v>103</v>
      </c>
      <c r="AJ347" s="22" t="s">
        <v>1579</v>
      </c>
      <c r="AK347" s="27" t="n">
        <v>41640</v>
      </c>
      <c r="AL347" s="22" t="s">
        <v>64</v>
      </c>
      <c r="AM347" s="23" t="s">
        <v>60</v>
      </c>
      <c r="AN347" s="23" t="s">
        <v>1775</v>
      </c>
      <c r="AO347" s="22" t="s">
        <v>83</v>
      </c>
    </row>
    <row r="348" customFormat="false" ht="30" hidden="true" customHeight="false" outlineLevel="0" collapsed="false">
      <c r="A348" s="30"/>
      <c r="B348" s="22" t="s">
        <v>1641</v>
      </c>
      <c r="C348" s="22" t="s">
        <v>160</v>
      </c>
      <c r="D348" s="23" t="s">
        <v>1776</v>
      </c>
      <c r="E348" s="22" t="s">
        <v>59</v>
      </c>
      <c r="F348" s="22" t="s">
        <v>1777</v>
      </c>
      <c r="G348" s="24" t="n">
        <v>1</v>
      </c>
      <c r="H348" s="25" t="n">
        <v>7307.31</v>
      </c>
      <c r="I348" s="25" t="n">
        <v>7307.31</v>
      </c>
      <c r="J348" s="24" t="n">
        <v>0</v>
      </c>
      <c r="K348" s="25" t="n">
        <v>0</v>
      </c>
      <c r="L348" s="25" t="n">
        <v>0</v>
      </c>
      <c r="M348" s="25" t="n">
        <v>0</v>
      </c>
      <c r="N348" s="24" t="n">
        <v>0</v>
      </c>
      <c r="O348" s="25" t="n">
        <v>0</v>
      </c>
      <c r="P348" s="25" t="n">
        <v>0</v>
      </c>
      <c r="Q348" s="25" t="n">
        <v>0</v>
      </c>
      <c r="R348" s="24" t="n">
        <v>1</v>
      </c>
      <c r="S348" s="25" t="n">
        <v>7307.31</v>
      </c>
      <c r="T348" s="25" t="n">
        <v>7307.31</v>
      </c>
      <c r="U348" s="25" t="n">
        <v>0</v>
      </c>
      <c r="V348" s="25" t="n">
        <v>10</v>
      </c>
      <c r="W348" s="22"/>
      <c r="X348" s="23" t="s">
        <v>57</v>
      </c>
      <c r="Y348" s="23" t="s">
        <v>57</v>
      </c>
      <c r="Z348" s="22"/>
      <c r="AA348" s="24" t="n">
        <v>0</v>
      </c>
      <c r="AB348" s="22" t="s">
        <v>58</v>
      </c>
      <c r="AC348" s="26" t="n">
        <v>0</v>
      </c>
      <c r="AD348" s="22"/>
      <c r="AE348" s="27" t="n">
        <v>39407</v>
      </c>
      <c r="AF348" s="22" t="s">
        <v>59</v>
      </c>
      <c r="AG348" s="23" t="s">
        <v>60</v>
      </c>
      <c r="AH348" s="22" t="s">
        <v>61</v>
      </c>
      <c r="AI348" s="23" t="s">
        <v>103</v>
      </c>
      <c r="AJ348" s="22" t="s">
        <v>1579</v>
      </c>
      <c r="AK348" s="27" t="n">
        <v>41640</v>
      </c>
      <c r="AL348" s="22" t="s">
        <v>64</v>
      </c>
      <c r="AM348" s="23" t="s">
        <v>60</v>
      </c>
      <c r="AN348" s="23" t="s">
        <v>1778</v>
      </c>
      <c r="AO348" s="22" t="s">
        <v>1779</v>
      </c>
    </row>
    <row r="349" customFormat="false" ht="60" hidden="true" customHeight="false" outlineLevel="0" collapsed="false">
      <c r="A349" s="30"/>
      <c r="B349" s="22" t="s">
        <v>1641</v>
      </c>
      <c r="C349" s="22" t="s">
        <v>160</v>
      </c>
      <c r="D349" s="23" t="s">
        <v>1780</v>
      </c>
      <c r="E349" s="22" t="s">
        <v>59</v>
      </c>
      <c r="F349" s="22" t="s">
        <v>1781</v>
      </c>
      <c r="G349" s="24" t="n">
        <v>1</v>
      </c>
      <c r="H349" s="25" t="n">
        <v>49616.66</v>
      </c>
      <c r="I349" s="25" t="n">
        <v>19414.51</v>
      </c>
      <c r="J349" s="24" t="n">
        <v>0</v>
      </c>
      <c r="K349" s="25" t="n">
        <v>0</v>
      </c>
      <c r="L349" s="25" t="n">
        <v>0</v>
      </c>
      <c r="M349" s="25" t="n">
        <v>0</v>
      </c>
      <c r="N349" s="24" t="n">
        <v>0</v>
      </c>
      <c r="O349" s="25" t="n">
        <v>0</v>
      </c>
      <c r="P349" s="25" t="n">
        <v>0</v>
      </c>
      <c r="Q349" s="25" t="n">
        <v>0</v>
      </c>
      <c r="R349" s="24" t="n">
        <v>1</v>
      </c>
      <c r="S349" s="25" t="n">
        <v>49616.66</v>
      </c>
      <c r="T349" s="25" t="n">
        <v>19414.51</v>
      </c>
      <c r="U349" s="25" t="n">
        <v>30202.15</v>
      </c>
      <c r="V349" s="25" t="n">
        <v>3.33</v>
      </c>
      <c r="W349" s="22"/>
      <c r="X349" s="23" t="s">
        <v>56</v>
      </c>
      <c r="Y349" s="23" t="s">
        <v>57</v>
      </c>
      <c r="Z349" s="22"/>
      <c r="AA349" s="24" t="n">
        <v>0</v>
      </c>
      <c r="AB349" s="22" t="s">
        <v>58</v>
      </c>
      <c r="AC349" s="26" t="n">
        <v>0</v>
      </c>
      <c r="AD349" s="22"/>
      <c r="AE349" s="27" t="n">
        <v>40116</v>
      </c>
      <c r="AF349" s="22" t="s">
        <v>95</v>
      </c>
      <c r="AG349" s="23" t="s">
        <v>60</v>
      </c>
      <c r="AH349" s="22" t="s">
        <v>61</v>
      </c>
      <c r="AI349" s="23" t="s">
        <v>103</v>
      </c>
      <c r="AJ349" s="22" t="s">
        <v>1579</v>
      </c>
      <c r="AK349" s="27" t="n">
        <v>40091</v>
      </c>
      <c r="AL349" s="22" t="s">
        <v>64</v>
      </c>
      <c r="AM349" s="23" t="s">
        <v>60</v>
      </c>
      <c r="AN349" s="23" t="s">
        <v>1782</v>
      </c>
      <c r="AO349" s="22" t="s">
        <v>1783</v>
      </c>
    </row>
    <row r="350" customFormat="false" ht="15" hidden="true" customHeight="false" outlineLevel="0" collapsed="false">
      <c r="A350" s="30"/>
      <c r="B350" s="22" t="s">
        <v>1641</v>
      </c>
      <c r="C350" s="22" t="s">
        <v>160</v>
      </c>
      <c r="D350" s="23" t="s">
        <v>1784</v>
      </c>
      <c r="E350" s="22" t="s">
        <v>59</v>
      </c>
      <c r="F350" s="22" t="s">
        <v>1785</v>
      </c>
      <c r="G350" s="24" t="n">
        <v>1</v>
      </c>
      <c r="H350" s="25" t="n">
        <v>422.59</v>
      </c>
      <c r="I350" s="25" t="n">
        <v>422.59</v>
      </c>
      <c r="J350" s="24" t="n">
        <v>0</v>
      </c>
      <c r="K350" s="25" t="n">
        <v>0</v>
      </c>
      <c r="L350" s="25" t="n">
        <v>0</v>
      </c>
      <c r="M350" s="25" t="n">
        <v>0</v>
      </c>
      <c r="N350" s="24" t="n">
        <v>0</v>
      </c>
      <c r="O350" s="25" t="n">
        <v>0</v>
      </c>
      <c r="P350" s="25" t="n">
        <v>0</v>
      </c>
      <c r="Q350" s="25" t="n">
        <v>0</v>
      </c>
      <c r="R350" s="24" t="n">
        <v>1</v>
      </c>
      <c r="S350" s="25" t="n">
        <v>422.59</v>
      </c>
      <c r="T350" s="25" t="n">
        <v>422.59</v>
      </c>
      <c r="U350" s="25" t="n">
        <v>0</v>
      </c>
      <c r="V350" s="25" t="n">
        <v>10</v>
      </c>
      <c r="W350" s="22"/>
      <c r="X350" s="23" t="s">
        <v>57</v>
      </c>
      <c r="Y350" s="23" t="s">
        <v>57</v>
      </c>
      <c r="Z350" s="22"/>
      <c r="AA350" s="24" t="n">
        <v>0</v>
      </c>
      <c r="AB350" s="22" t="s">
        <v>58</v>
      </c>
      <c r="AC350" s="26" t="n">
        <v>0</v>
      </c>
      <c r="AD350" s="22"/>
      <c r="AE350" s="27" t="n">
        <v>37447</v>
      </c>
      <c r="AF350" s="22" t="s">
        <v>59</v>
      </c>
      <c r="AG350" s="23" t="s">
        <v>175</v>
      </c>
      <c r="AH350" s="22" t="s">
        <v>246</v>
      </c>
      <c r="AI350" s="23" t="s">
        <v>103</v>
      </c>
      <c r="AJ350" s="22" t="s">
        <v>1579</v>
      </c>
      <c r="AK350" s="27" t="n">
        <v>41640</v>
      </c>
      <c r="AL350" s="22" t="s">
        <v>64</v>
      </c>
      <c r="AM350" s="23" t="s">
        <v>60</v>
      </c>
      <c r="AN350" s="23" t="s">
        <v>1786</v>
      </c>
      <c r="AO350" s="22" t="s">
        <v>83</v>
      </c>
    </row>
    <row r="351" customFormat="false" ht="45" hidden="true" customHeight="false" outlineLevel="0" collapsed="false">
      <c r="A351" s="30"/>
      <c r="B351" s="22" t="s">
        <v>1641</v>
      </c>
      <c r="C351" s="22" t="s">
        <v>160</v>
      </c>
      <c r="D351" s="23" t="s">
        <v>1787</v>
      </c>
      <c r="E351" s="22" t="s">
        <v>59</v>
      </c>
      <c r="F351" s="22" t="s">
        <v>1788</v>
      </c>
      <c r="G351" s="24" t="n">
        <v>1</v>
      </c>
      <c r="H351" s="25" t="n">
        <v>1563.45</v>
      </c>
      <c r="I351" s="25" t="n">
        <v>1563.45</v>
      </c>
      <c r="J351" s="24" t="n">
        <v>0</v>
      </c>
      <c r="K351" s="25" t="n">
        <v>0</v>
      </c>
      <c r="L351" s="25" t="n">
        <v>0</v>
      </c>
      <c r="M351" s="25" t="n">
        <v>0</v>
      </c>
      <c r="N351" s="24" t="n">
        <v>0</v>
      </c>
      <c r="O351" s="25" t="n">
        <v>0</v>
      </c>
      <c r="P351" s="25" t="n">
        <v>0</v>
      </c>
      <c r="Q351" s="25" t="n">
        <v>0</v>
      </c>
      <c r="R351" s="24" t="n">
        <v>1</v>
      </c>
      <c r="S351" s="25" t="n">
        <v>1563.45</v>
      </c>
      <c r="T351" s="25" t="n">
        <v>1563.45</v>
      </c>
      <c r="U351" s="25" t="n">
        <v>0</v>
      </c>
      <c r="V351" s="25" t="n">
        <v>10</v>
      </c>
      <c r="W351" s="22"/>
      <c r="X351" s="23" t="s">
        <v>57</v>
      </c>
      <c r="Y351" s="23" t="s">
        <v>57</v>
      </c>
      <c r="Z351" s="22"/>
      <c r="AA351" s="24" t="n">
        <v>0</v>
      </c>
      <c r="AB351" s="22" t="s">
        <v>58</v>
      </c>
      <c r="AC351" s="26" t="n">
        <v>0</v>
      </c>
      <c r="AD351" s="22"/>
      <c r="AE351" s="27" t="n">
        <v>39726</v>
      </c>
      <c r="AF351" s="22" t="s">
        <v>95</v>
      </c>
      <c r="AG351" s="23" t="s">
        <v>1699</v>
      </c>
      <c r="AH351" s="22" t="s">
        <v>61</v>
      </c>
      <c r="AI351" s="23" t="s">
        <v>103</v>
      </c>
      <c r="AJ351" s="22" t="s">
        <v>1579</v>
      </c>
      <c r="AK351" s="27" t="n">
        <v>39716</v>
      </c>
      <c r="AL351" s="22" t="s">
        <v>1789</v>
      </c>
      <c r="AM351" s="23" t="s">
        <v>1790</v>
      </c>
      <c r="AN351" s="23" t="s">
        <v>1791</v>
      </c>
      <c r="AO351" s="22" t="s">
        <v>1792</v>
      </c>
    </row>
    <row r="352" customFormat="false" ht="60" hidden="true" customHeight="false" outlineLevel="0" collapsed="false">
      <c r="A352" s="30"/>
      <c r="B352" s="22" t="s">
        <v>1641</v>
      </c>
      <c r="C352" s="22" t="s">
        <v>160</v>
      </c>
      <c r="D352" s="23" t="s">
        <v>1793</v>
      </c>
      <c r="E352" s="22" t="s">
        <v>1794</v>
      </c>
      <c r="F352" s="22" t="s">
        <v>1795</v>
      </c>
      <c r="G352" s="24" t="n">
        <v>0</v>
      </c>
      <c r="H352" s="25" t="n">
        <v>59727.67</v>
      </c>
      <c r="I352" s="25" t="n">
        <v>24098.31</v>
      </c>
      <c r="J352" s="24" t="n">
        <v>0</v>
      </c>
      <c r="K352" s="25" t="n">
        <v>0</v>
      </c>
      <c r="L352" s="25" t="n">
        <v>0</v>
      </c>
      <c r="M352" s="25" t="n">
        <v>0</v>
      </c>
      <c r="N352" s="24" t="n">
        <v>0</v>
      </c>
      <c r="O352" s="25" t="n">
        <v>0</v>
      </c>
      <c r="P352" s="25" t="n">
        <v>0</v>
      </c>
      <c r="Q352" s="25" t="n">
        <v>0</v>
      </c>
      <c r="R352" s="24" t="n">
        <v>0</v>
      </c>
      <c r="S352" s="25" t="n">
        <v>59727.67</v>
      </c>
      <c r="T352" s="25" t="n">
        <v>24098.31</v>
      </c>
      <c r="U352" s="25" t="n">
        <v>35629.36</v>
      </c>
      <c r="V352" s="25" t="n">
        <v>6.67</v>
      </c>
      <c r="W352" s="22"/>
      <c r="X352" s="23" t="s">
        <v>79</v>
      </c>
      <c r="Y352" s="23" t="s">
        <v>57</v>
      </c>
      <c r="Z352" s="22"/>
      <c r="AA352" s="24" t="n">
        <v>284</v>
      </c>
      <c r="AB352" s="22" t="s">
        <v>58</v>
      </c>
      <c r="AC352" s="26" t="n">
        <v>0</v>
      </c>
      <c r="AD352" s="22"/>
      <c r="AE352" s="27" t="n">
        <v>36340</v>
      </c>
      <c r="AF352" s="22" t="s">
        <v>59</v>
      </c>
      <c r="AG352" s="23" t="s">
        <v>1259</v>
      </c>
      <c r="AH352" s="22" t="s">
        <v>80</v>
      </c>
      <c r="AI352" s="23" t="s">
        <v>1796</v>
      </c>
      <c r="AJ352" s="22" t="s">
        <v>1579</v>
      </c>
      <c r="AK352" s="27" t="n">
        <v>39083</v>
      </c>
      <c r="AL352" s="22" t="s">
        <v>64</v>
      </c>
      <c r="AM352" s="23" t="s">
        <v>60</v>
      </c>
      <c r="AN352" s="23" t="s">
        <v>1797</v>
      </c>
      <c r="AO352" s="22" t="s">
        <v>1798</v>
      </c>
    </row>
    <row r="353" customFormat="false" ht="90" hidden="true" customHeight="false" outlineLevel="0" collapsed="false">
      <c r="A353" s="30"/>
      <c r="B353" s="22" t="s">
        <v>1641</v>
      </c>
      <c r="C353" s="22" t="s">
        <v>160</v>
      </c>
      <c r="D353" s="23" t="s">
        <v>1799</v>
      </c>
      <c r="E353" s="22" t="s">
        <v>59</v>
      </c>
      <c r="F353" s="22" t="s">
        <v>1800</v>
      </c>
      <c r="G353" s="24" t="n">
        <v>1</v>
      </c>
      <c r="H353" s="25" t="n">
        <v>373.29</v>
      </c>
      <c r="I353" s="25" t="n">
        <v>220.81</v>
      </c>
      <c r="J353" s="24" t="n">
        <v>0</v>
      </c>
      <c r="K353" s="25" t="n">
        <v>0</v>
      </c>
      <c r="L353" s="25" t="n">
        <v>0</v>
      </c>
      <c r="M353" s="25" t="n">
        <v>0</v>
      </c>
      <c r="N353" s="24" t="n">
        <v>0</v>
      </c>
      <c r="O353" s="25" t="n">
        <v>0</v>
      </c>
      <c r="P353" s="25" t="n">
        <v>0</v>
      </c>
      <c r="Q353" s="25" t="n">
        <v>0</v>
      </c>
      <c r="R353" s="24" t="n">
        <v>1</v>
      </c>
      <c r="S353" s="25" t="n">
        <v>373.29</v>
      </c>
      <c r="T353" s="25" t="n">
        <v>220.81</v>
      </c>
      <c r="U353" s="25" t="n">
        <v>152.48</v>
      </c>
      <c r="V353" s="25" t="n">
        <v>10</v>
      </c>
      <c r="W353" s="22"/>
      <c r="X353" s="23" t="s">
        <v>57</v>
      </c>
      <c r="Y353" s="23" t="s">
        <v>57</v>
      </c>
      <c r="Z353" s="22"/>
      <c r="AA353" s="24" t="n">
        <v>0</v>
      </c>
      <c r="AB353" s="22" t="s">
        <v>58</v>
      </c>
      <c r="AC353" s="26" t="n">
        <v>0</v>
      </c>
      <c r="AD353" s="22"/>
      <c r="AE353" s="27" t="n">
        <v>42219</v>
      </c>
      <c r="AF353" s="22" t="s">
        <v>1016</v>
      </c>
      <c r="AG353" s="23" t="s">
        <v>1699</v>
      </c>
      <c r="AH353" s="22" t="s">
        <v>61</v>
      </c>
      <c r="AI353" s="23" t="s">
        <v>1801</v>
      </c>
      <c r="AJ353" s="22" t="s">
        <v>1579</v>
      </c>
      <c r="AK353" s="27" t="n">
        <v>42166</v>
      </c>
      <c r="AL353" s="22" t="s">
        <v>64</v>
      </c>
      <c r="AM353" s="23" t="s">
        <v>1802</v>
      </c>
      <c r="AN353" s="23" t="s">
        <v>1803</v>
      </c>
      <c r="AO353" s="22" t="s">
        <v>1804</v>
      </c>
    </row>
    <row r="354" customFormat="false" ht="90" hidden="true" customHeight="false" outlineLevel="0" collapsed="false">
      <c r="A354" s="30"/>
      <c r="B354" s="22" t="s">
        <v>1641</v>
      </c>
      <c r="C354" s="22" t="s">
        <v>160</v>
      </c>
      <c r="D354" s="23" t="s">
        <v>1805</v>
      </c>
      <c r="E354" s="22" t="s">
        <v>59</v>
      </c>
      <c r="F354" s="22" t="s">
        <v>1806</v>
      </c>
      <c r="G354" s="24" t="n">
        <v>1</v>
      </c>
      <c r="H354" s="25" t="n">
        <v>373.29</v>
      </c>
      <c r="I354" s="25" t="n">
        <v>220.81</v>
      </c>
      <c r="J354" s="24" t="n">
        <v>0</v>
      </c>
      <c r="K354" s="25" t="n">
        <v>0</v>
      </c>
      <c r="L354" s="25" t="n">
        <v>0</v>
      </c>
      <c r="M354" s="25" t="n">
        <v>0</v>
      </c>
      <c r="N354" s="24" t="n">
        <v>0</v>
      </c>
      <c r="O354" s="25" t="n">
        <v>0</v>
      </c>
      <c r="P354" s="25" t="n">
        <v>0</v>
      </c>
      <c r="Q354" s="25" t="n">
        <v>0</v>
      </c>
      <c r="R354" s="24" t="n">
        <v>1</v>
      </c>
      <c r="S354" s="25" t="n">
        <v>373.29</v>
      </c>
      <c r="T354" s="25" t="n">
        <v>220.81</v>
      </c>
      <c r="U354" s="25" t="n">
        <v>152.48</v>
      </c>
      <c r="V354" s="25" t="n">
        <v>10</v>
      </c>
      <c r="W354" s="22"/>
      <c r="X354" s="23" t="s">
        <v>57</v>
      </c>
      <c r="Y354" s="23" t="s">
        <v>57</v>
      </c>
      <c r="Z354" s="22"/>
      <c r="AA354" s="24" t="n">
        <v>0</v>
      </c>
      <c r="AB354" s="22" t="s">
        <v>58</v>
      </c>
      <c r="AC354" s="26" t="n">
        <v>0</v>
      </c>
      <c r="AD354" s="22"/>
      <c r="AE354" s="27" t="n">
        <v>42219</v>
      </c>
      <c r="AF354" s="22" t="s">
        <v>1016</v>
      </c>
      <c r="AG354" s="23" t="s">
        <v>1699</v>
      </c>
      <c r="AH354" s="22" t="s">
        <v>61</v>
      </c>
      <c r="AI354" s="23" t="s">
        <v>1801</v>
      </c>
      <c r="AJ354" s="22" t="s">
        <v>1579</v>
      </c>
      <c r="AK354" s="27" t="n">
        <v>42166</v>
      </c>
      <c r="AL354" s="22" t="s">
        <v>64</v>
      </c>
      <c r="AM354" s="23" t="s">
        <v>1802</v>
      </c>
      <c r="AN354" s="23" t="s">
        <v>1803</v>
      </c>
      <c r="AO354" s="22" t="s">
        <v>1807</v>
      </c>
    </row>
    <row r="355" customFormat="false" ht="45" hidden="true" customHeight="false" outlineLevel="0" collapsed="false">
      <c r="A355" s="30"/>
      <c r="B355" s="22" t="s">
        <v>1641</v>
      </c>
      <c r="C355" s="22" t="s">
        <v>160</v>
      </c>
      <c r="D355" s="23" t="s">
        <v>1808</v>
      </c>
      <c r="E355" s="22" t="s">
        <v>59</v>
      </c>
      <c r="F355" s="22" t="s">
        <v>1809</v>
      </c>
      <c r="G355" s="24" t="n">
        <v>1</v>
      </c>
      <c r="H355" s="25" t="n">
        <v>51868.68</v>
      </c>
      <c r="I355" s="25" t="n">
        <v>16721.4</v>
      </c>
      <c r="J355" s="24" t="n">
        <v>0</v>
      </c>
      <c r="K355" s="25" t="n">
        <v>0</v>
      </c>
      <c r="L355" s="25" t="n">
        <v>0</v>
      </c>
      <c r="M355" s="25" t="n">
        <v>0</v>
      </c>
      <c r="N355" s="24" t="n">
        <v>0</v>
      </c>
      <c r="O355" s="25" t="n">
        <v>0</v>
      </c>
      <c r="P355" s="25" t="n">
        <v>0</v>
      </c>
      <c r="Q355" s="25" t="n">
        <v>0</v>
      </c>
      <c r="R355" s="24" t="n">
        <v>1</v>
      </c>
      <c r="S355" s="25" t="n">
        <v>51868.68</v>
      </c>
      <c r="T355" s="25" t="n">
        <v>16721.4</v>
      </c>
      <c r="U355" s="25" t="n">
        <v>35147.28</v>
      </c>
      <c r="V355" s="25" t="n">
        <v>6.67</v>
      </c>
      <c r="W355" s="22"/>
      <c r="X355" s="23" t="s">
        <v>1810</v>
      </c>
      <c r="Y355" s="23" t="s">
        <v>57</v>
      </c>
      <c r="Z355" s="22"/>
      <c r="AA355" s="24" t="n">
        <v>0</v>
      </c>
      <c r="AB355" s="22" t="s">
        <v>58</v>
      </c>
      <c r="AC355" s="26" t="n">
        <v>0</v>
      </c>
      <c r="AD355" s="22"/>
      <c r="AE355" s="27" t="n">
        <v>42593</v>
      </c>
      <c r="AF355" s="22" t="s">
        <v>59</v>
      </c>
      <c r="AG355" s="23" t="s">
        <v>1259</v>
      </c>
      <c r="AH355" s="22" t="s">
        <v>61</v>
      </c>
      <c r="AI355" s="23" t="s">
        <v>1811</v>
      </c>
      <c r="AJ355" s="22" t="s">
        <v>1579</v>
      </c>
      <c r="AK355" s="27" t="n">
        <v>42431</v>
      </c>
      <c r="AL355" s="22" t="s">
        <v>64</v>
      </c>
      <c r="AM355" s="23" t="s">
        <v>1812</v>
      </c>
      <c r="AN355" s="23" t="s">
        <v>959</v>
      </c>
      <c r="AO355" s="22" t="s">
        <v>1813</v>
      </c>
    </row>
    <row r="356" customFormat="false" ht="75" hidden="true" customHeight="false" outlineLevel="0" collapsed="false">
      <c r="A356" s="30"/>
      <c r="B356" s="22" t="s">
        <v>1641</v>
      </c>
      <c r="C356" s="22" t="s">
        <v>160</v>
      </c>
      <c r="D356" s="23" t="s">
        <v>1814</v>
      </c>
      <c r="E356" s="22" t="s">
        <v>59</v>
      </c>
      <c r="F356" s="22" t="s">
        <v>1815</v>
      </c>
      <c r="G356" s="24" t="n">
        <v>1</v>
      </c>
      <c r="H356" s="25" t="n">
        <v>6810.38</v>
      </c>
      <c r="I356" s="25" t="n">
        <v>1594.88</v>
      </c>
      <c r="J356" s="24" t="n">
        <v>0</v>
      </c>
      <c r="K356" s="25" t="n">
        <v>0</v>
      </c>
      <c r="L356" s="25" t="n">
        <v>0</v>
      </c>
      <c r="M356" s="25" t="n">
        <v>0</v>
      </c>
      <c r="N356" s="24" t="n">
        <v>0</v>
      </c>
      <c r="O356" s="25" t="n">
        <v>0</v>
      </c>
      <c r="P356" s="25" t="n">
        <v>0</v>
      </c>
      <c r="Q356" s="25" t="n">
        <v>0</v>
      </c>
      <c r="R356" s="24" t="n">
        <v>1</v>
      </c>
      <c r="S356" s="25" t="n">
        <v>6810.38</v>
      </c>
      <c r="T356" s="25" t="n">
        <v>1594.88</v>
      </c>
      <c r="U356" s="25" t="n">
        <v>5215.5</v>
      </c>
      <c r="V356" s="25" t="n">
        <v>5</v>
      </c>
      <c r="W356" s="22"/>
      <c r="X356" s="23" t="s">
        <v>327</v>
      </c>
      <c r="Y356" s="23" t="s">
        <v>57</v>
      </c>
      <c r="Z356" s="22"/>
      <c r="AA356" s="24" t="n">
        <v>0</v>
      </c>
      <c r="AB356" s="22" t="s">
        <v>58</v>
      </c>
      <c r="AC356" s="26" t="n">
        <v>0</v>
      </c>
      <c r="AD356" s="22"/>
      <c r="AE356" s="27" t="n">
        <v>42662</v>
      </c>
      <c r="AF356" s="22" t="s">
        <v>59</v>
      </c>
      <c r="AG356" s="23" t="s">
        <v>1691</v>
      </c>
      <c r="AH356" s="22" t="s">
        <v>61</v>
      </c>
      <c r="AI356" s="23" t="s">
        <v>1816</v>
      </c>
      <c r="AJ356" s="22" t="s">
        <v>1579</v>
      </c>
      <c r="AK356" s="27" t="n">
        <v>42660</v>
      </c>
      <c r="AL356" s="22" t="s">
        <v>329</v>
      </c>
      <c r="AM356" s="23" t="s">
        <v>330</v>
      </c>
      <c r="AN356" s="23" t="s">
        <v>331</v>
      </c>
      <c r="AO356" s="22" t="s">
        <v>1817</v>
      </c>
    </row>
    <row r="357" customFormat="false" ht="30" hidden="false" customHeight="false" outlineLevel="0" collapsed="false">
      <c r="A357" s="21" t="n">
        <v>91</v>
      </c>
      <c r="B357" s="22" t="s">
        <v>1641</v>
      </c>
      <c r="C357" s="22" t="s">
        <v>188</v>
      </c>
      <c r="D357" s="23" t="s">
        <v>1818</v>
      </c>
      <c r="E357" s="22" t="s">
        <v>59</v>
      </c>
      <c r="F357" s="22" t="s">
        <v>1819</v>
      </c>
      <c r="G357" s="24" t="n">
        <v>1</v>
      </c>
      <c r="H357" s="25" t="n">
        <v>5200.06</v>
      </c>
      <c r="I357" s="25" t="n">
        <v>1906.52</v>
      </c>
      <c r="J357" s="24" t="n">
        <v>0</v>
      </c>
      <c r="K357" s="25" t="n">
        <v>0</v>
      </c>
      <c r="L357" s="25" t="n">
        <v>0</v>
      </c>
      <c r="M357" s="25" t="n">
        <v>0</v>
      </c>
      <c r="N357" s="24" t="n">
        <v>0</v>
      </c>
      <c r="O357" s="25" t="n">
        <v>0</v>
      </c>
      <c r="P357" s="25" t="n">
        <v>0</v>
      </c>
      <c r="Q357" s="25" t="n">
        <v>0</v>
      </c>
      <c r="R357" s="24" t="n">
        <v>1</v>
      </c>
      <c r="S357" s="25" t="n">
        <v>5200.06</v>
      </c>
      <c r="T357" s="25" t="n">
        <v>1906.52</v>
      </c>
      <c r="U357" s="25" t="n">
        <v>3293.54</v>
      </c>
      <c r="V357" s="25" t="n">
        <v>10</v>
      </c>
      <c r="W357" s="22"/>
      <c r="X357" s="23" t="s">
        <v>57</v>
      </c>
      <c r="Y357" s="23" t="s">
        <v>57</v>
      </c>
      <c r="Z357" s="22"/>
      <c r="AA357" s="24" t="n">
        <v>0</v>
      </c>
      <c r="AB357" s="22" t="s">
        <v>58</v>
      </c>
      <c r="AC357" s="26" t="n">
        <v>0</v>
      </c>
      <c r="AD357" s="22"/>
      <c r="AE357" s="27" t="n">
        <v>43028</v>
      </c>
      <c r="AF357" s="22" t="s">
        <v>59</v>
      </c>
      <c r="AG357" s="23" t="s">
        <v>60</v>
      </c>
      <c r="AH357" s="22" t="s">
        <v>61</v>
      </c>
      <c r="AI357" s="23" t="s">
        <v>103</v>
      </c>
      <c r="AJ357" s="22" t="s">
        <v>1579</v>
      </c>
      <c r="AK357" s="27" t="n">
        <v>43028</v>
      </c>
      <c r="AL357" s="22" t="s">
        <v>1004</v>
      </c>
      <c r="AM357" s="23" t="s">
        <v>1820</v>
      </c>
      <c r="AN357" s="23" t="s">
        <v>1006</v>
      </c>
      <c r="AO357" s="22" t="s">
        <v>1821</v>
      </c>
      <c r="AP357" s="28" t="n">
        <v>44379</v>
      </c>
      <c r="AQ357" s="29"/>
    </row>
    <row r="358" customFormat="false" ht="45" hidden="false" customHeight="false" outlineLevel="0" collapsed="false">
      <c r="A358" s="21" t="n">
        <v>92</v>
      </c>
      <c r="B358" s="22" t="s">
        <v>1641</v>
      </c>
      <c r="C358" s="22" t="s">
        <v>188</v>
      </c>
      <c r="D358" s="23" t="s">
        <v>1822</v>
      </c>
      <c r="E358" s="22" t="s">
        <v>59</v>
      </c>
      <c r="F358" s="22" t="s">
        <v>1823</v>
      </c>
      <c r="G358" s="24" t="n">
        <v>1</v>
      </c>
      <c r="H358" s="25" t="n">
        <v>660741.47</v>
      </c>
      <c r="I358" s="25" t="n">
        <v>84459.22</v>
      </c>
      <c r="J358" s="24" t="n">
        <v>0</v>
      </c>
      <c r="K358" s="25" t="n">
        <v>0</v>
      </c>
      <c r="L358" s="25" t="n">
        <v>0</v>
      </c>
      <c r="M358" s="25" t="n">
        <v>0</v>
      </c>
      <c r="N358" s="24" t="n">
        <v>0</v>
      </c>
      <c r="O358" s="25" t="n">
        <v>0</v>
      </c>
      <c r="P358" s="25" t="n">
        <v>0</v>
      </c>
      <c r="Q358" s="25" t="n">
        <v>0</v>
      </c>
      <c r="R358" s="24" t="n">
        <v>1</v>
      </c>
      <c r="S358" s="25" t="n">
        <v>660741.47</v>
      </c>
      <c r="T358" s="25" t="n">
        <v>84459.22</v>
      </c>
      <c r="U358" s="25" t="n">
        <v>576282.25</v>
      </c>
      <c r="V358" s="25" t="n">
        <v>6.67</v>
      </c>
      <c r="W358" s="22"/>
      <c r="X358" s="23" t="s">
        <v>1824</v>
      </c>
      <c r="Y358" s="23" t="s">
        <v>57</v>
      </c>
      <c r="Z358" s="22"/>
      <c r="AA358" s="24" t="n">
        <v>0</v>
      </c>
      <c r="AB358" s="22"/>
      <c r="AC358" s="26"/>
      <c r="AD358" s="22"/>
      <c r="AE358" s="27" t="n">
        <v>43706</v>
      </c>
      <c r="AF358" s="22" t="s">
        <v>59</v>
      </c>
      <c r="AG358" s="23" t="s">
        <v>60</v>
      </c>
      <c r="AH358" s="22" t="s">
        <v>61</v>
      </c>
      <c r="AI358" s="23" t="s">
        <v>103</v>
      </c>
      <c r="AJ358" s="22" t="s">
        <v>1579</v>
      </c>
      <c r="AK358" s="27" t="n">
        <v>43248</v>
      </c>
      <c r="AL358" s="22" t="s">
        <v>64</v>
      </c>
      <c r="AM358" s="23" t="s">
        <v>1825</v>
      </c>
      <c r="AN358" s="23" t="s">
        <v>1744</v>
      </c>
      <c r="AO358" s="22" t="s">
        <v>1826</v>
      </c>
      <c r="AP358" s="28" t="n">
        <v>44379</v>
      </c>
      <c r="AQ358" s="29"/>
    </row>
    <row r="359" customFormat="false" ht="45" hidden="false" customHeight="false" outlineLevel="0" collapsed="false">
      <c r="A359" s="21" t="n">
        <v>93</v>
      </c>
      <c r="B359" s="22" t="s">
        <v>1641</v>
      </c>
      <c r="C359" s="22" t="s">
        <v>188</v>
      </c>
      <c r="D359" s="23" t="s">
        <v>1827</v>
      </c>
      <c r="E359" s="22" t="s">
        <v>59</v>
      </c>
      <c r="F359" s="22" t="s">
        <v>1828</v>
      </c>
      <c r="G359" s="24" t="n">
        <v>1</v>
      </c>
      <c r="H359" s="25" t="n">
        <v>50021.24</v>
      </c>
      <c r="I359" s="25" t="n">
        <v>6394.69</v>
      </c>
      <c r="J359" s="24" t="n">
        <v>0</v>
      </c>
      <c r="K359" s="25" t="n">
        <v>0</v>
      </c>
      <c r="L359" s="25" t="n">
        <v>0</v>
      </c>
      <c r="M359" s="25" t="n">
        <v>0</v>
      </c>
      <c r="N359" s="24" t="n">
        <v>0</v>
      </c>
      <c r="O359" s="25" t="n">
        <v>0</v>
      </c>
      <c r="P359" s="25" t="n">
        <v>0</v>
      </c>
      <c r="Q359" s="25" t="n">
        <v>0</v>
      </c>
      <c r="R359" s="24" t="n">
        <v>1</v>
      </c>
      <c r="S359" s="25" t="n">
        <v>50021.24</v>
      </c>
      <c r="T359" s="25" t="n">
        <v>6394.69</v>
      </c>
      <c r="U359" s="25" t="n">
        <v>43626.55</v>
      </c>
      <c r="V359" s="25" t="n">
        <v>6.67</v>
      </c>
      <c r="W359" s="22"/>
      <c r="X359" s="23" t="s">
        <v>1558</v>
      </c>
      <c r="Y359" s="23" t="s">
        <v>57</v>
      </c>
      <c r="Z359" s="22"/>
      <c r="AA359" s="24" t="n">
        <v>0</v>
      </c>
      <c r="AB359" s="22"/>
      <c r="AC359" s="26"/>
      <c r="AD359" s="22"/>
      <c r="AE359" s="27" t="n">
        <v>43711</v>
      </c>
      <c r="AF359" s="22" t="s">
        <v>59</v>
      </c>
      <c r="AG359" s="23" t="s">
        <v>60</v>
      </c>
      <c r="AH359" s="22" t="s">
        <v>61</v>
      </c>
      <c r="AI359" s="23" t="s">
        <v>103</v>
      </c>
      <c r="AJ359" s="22" t="s">
        <v>1579</v>
      </c>
      <c r="AK359" s="27" t="n">
        <v>43644</v>
      </c>
      <c r="AL359" s="22" t="s">
        <v>1559</v>
      </c>
      <c r="AM359" s="23" t="s">
        <v>1560</v>
      </c>
      <c r="AN359" s="23" t="s">
        <v>1561</v>
      </c>
      <c r="AO359" s="22" t="s">
        <v>1829</v>
      </c>
      <c r="AP359" s="28" t="n">
        <v>44379</v>
      </c>
      <c r="AQ359" s="29"/>
    </row>
    <row r="360" customFormat="false" ht="45" hidden="false" customHeight="false" outlineLevel="0" collapsed="false">
      <c r="A360" s="21" t="n">
        <v>94</v>
      </c>
      <c r="B360" s="22" t="s">
        <v>1641</v>
      </c>
      <c r="C360" s="22" t="s">
        <v>188</v>
      </c>
      <c r="D360" s="23" t="s">
        <v>1830</v>
      </c>
      <c r="E360" s="22" t="s">
        <v>59</v>
      </c>
      <c r="F360" s="22" t="s">
        <v>1831</v>
      </c>
      <c r="G360" s="24" t="n">
        <v>1</v>
      </c>
      <c r="H360" s="25" t="n">
        <v>112762.31</v>
      </c>
      <c r="I360" s="25" t="n">
        <v>4322.62</v>
      </c>
      <c r="J360" s="24" t="n">
        <v>0</v>
      </c>
      <c r="K360" s="25" t="n">
        <v>0</v>
      </c>
      <c r="L360" s="25" t="n">
        <v>0</v>
      </c>
      <c r="M360" s="25" t="n">
        <v>0</v>
      </c>
      <c r="N360" s="24" t="n">
        <v>0</v>
      </c>
      <c r="O360" s="25" t="n">
        <v>0</v>
      </c>
      <c r="P360" s="25" t="n">
        <v>0</v>
      </c>
      <c r="Q360" s="25" t="n">
        <v>0</v>
      </c>
      <c r="R360" s="24" t="n">
        <v>1</v>
      </c>
      <c r="S360" s="25" t="n">
        <v>112762.31</v>
      </c>
      <c r="T360" s="25" t="n">
        <v>4322.62</v>
      </c>
      <c r="U360" s="25" t="n">
        <v>108439.69</v>
      </c>
      <c r="V360" s="25" t="n">
        <v>2</v>
      </c>
      <c r="W360" s="22"/>
      <c r="X360" s="23" t="s">
        <v>1558</v>
      </c>
      <c r="Y360" s="23" t="s">
        <v>57</v>
      </c>
      <c r="Z360" s="22"/>
      <c r="AA360" s="24" t="n">
        <v>0</v>
      </c>
      <c r="AB360" s="22"/>
      <c r="AC360" s="26"/>
      <c r="AD360" s="22"/>
      <c r="AE360" s="27" t="n">
        <v>43711</v>
      </c>
      <c r="AF360" s="22" t="s">
        <v>59</v>
      </c>
      <c r="AG360" s="23" t="s">
        <v>60</v>
      </c>
      <c r="AH360" s="22" t="s">
        <v>61</v>
      </c>
      <c r="AI360" s="23" t="s">
        <v>103</v>
      </c>
      <c r="AJ360" s="22" t="s">
        <v>1579</v>
      </c>
      <c r="AK360" s="27" t="n">
        <v>43644</v>
      </c>
      <c r="AL360" s="22" t="s">
        <v>1559</v>
      </c>
      <c r="AM360" s="23" t="s">
        <v>1560</v>
      </c>
      <c r="AN360" s="23" t="s">
        <v>1561</v>
      </c>
      <c r="AO360" s="22" t="s">
        <v>1832</v>
      </c>
      <c r="AP360" s="28" t="n">
        <v>44379</v>
      </c>
      <c r="AQ360" s="29"/>
    </row>
    <row r="361" customFormat="false" ht="30" hidden="false" customHeight="false" outlineLevel="0" collapsed="false">
      <c r="A361" s="21" t="n">
        <v>95</v>
      </c>
      <c r="B361" s="22" t="s">
        <v>1833</v>
      </c>
      <c r="C361" s="22" t="s">
        <v>84</v>
      </c>
      <c r="D361" s="23" t="s">
        <v>1834</v>
      </c>
      <c r="E361" s="22" t="s">
        <v>1835</v>
      </c>
      <c r="F361" s="22" t="s">
        <v>1836</v>
      </c>
      <c r="G361" s="24" t="n">
        <v>5</v>
      </c>
      <c r="H361" s="25" t="n">
        <v>1979.27</v>
      </c>
      <c r="I361" s="25" t="n">
        <v>1299.75</v>
      </c>
      <c r="J361" s="24" t="n">
        <v>0</v>
      </c>
      <c r="K361" s="25" t="n">
        <v>0</v>
      </c>
      <c r="L361" s="25" t="n">
        <v>0</v>
      </c>
      <c r="M361" s="25" t="n">
        <v>0</v>
      </c>
      <c r="N361" s="24" t="n">
        <v>0</v>
      </c>
      <c r="O361" s="25" t="n">
        <v>0</v>
      </c>
      <c r="P361" s="25" t="n">
        <v>0</v>
      </c>
      <c r="Q361" s="25" t="n">
        <v>0</v>
      </c>
      <c r="R361" s="24" t="n">
        <v>5</v>
      </c>
      <c r="S361" s="25" t="n">
        <v>1979.27</v>
      </c>
      <c r="T361" s="25" t="n">
        <v>1299.75</v>
      </c>
      <c r="U361" s="25" t="n">
        <v>679.52</v>
      </c>
      <c r="V361" s="25" t="n">
        <v>1</v>
      </c>
      <c r="W361" s="22"/>
      <c r="X361" s="23" t="s">
        <v>57</v>
      </c>
      <c r="Y361" s="23" t="s">
        <v>57</v>
      </c>
      <c r="Z361" s="22"/>
      <c r="AA361" s="24" t="n">
        <v>0</v>
      </c>
      <c r="AB361" s="22" t="s">
        <v>58</v>
      </c>
      <c r="AC361" s="26" t="n">
        <v>0</v>
      </c>
      <c r="AD361" s="22"/>
      <c r="AE361" s="27" t="n">
        <v>23742</v>
      </c>
      <c r="AF361" s="22" t="s">
        <v>59</v>
      </c>
      <c r="AG361" s="23" t="s">
        <v>60</v>
      </c>
      <c r="AH361" s="22" t="s">
        <v>61</v>
      </c>
      <c r="AI361" s="23" t="s">
        <v>726</v>
      </c>
      <c r="AJ361" s="22" t="s">
        <v>1579</v>
      </c>
      <c r="AK361" s="27" t="n">
        <v>43830</v>
      </c>
      <c r="AL361" s="22" t="s">
        <v>64</v>
      </c>
      <c r="AM361" s="23" t="s">
        <v>60</v>
      </c>
      <c r="AN361" s="23" t="s">
        <v>1837</v>
      </c>
      <c r="AO361" s="22" t="s">
        <v>1838</v>
      </c>
      <c r="AP361" s="28" t="n">
        <v>44379</v>
      </c>
      <c r="AQ361" s="29"/>
    </row>
    <row r="362" customFormat="false" ht="30" hidden="false" customHeight="false" outlineLevel="0" collapsed="false">
      <c r="A362" s="21" t="n">
        <v>96</v>
      </c>
      <c r="B362" s="22" t="s">
        <v>1833</v>
      </c>
      <c r="C362" s="22" t="s">
        <v>84</v>
      </c>
      <c r="D362" s="23" t="s">
        <v>1839</v>
      </c>
      <c r="E362" s="22" t="s">
        <v>1840</v>
      </c>
      <c r="F362" s="22" t="s">
        <v>1841</v>
      </c>
      <c r="G362" s="24" t="n">
        <v>1</v>
      </c>
      <c r="H362" s="25" t="n">
        <v>918.32</v>
      </c>
      <c r="I362" s="25" t="n">
        <v>918.32</v>
      </c>
      <c r="J362" s="24" t="n">
        <v>0</v>
      </c>
      <c r="K362" s="25" t="n">
        <v>0</v>
      </c>
      <c r="L362" s="25" t="n">
        <v>0</v>
      </c>
      <c r="M362" s="25" t="n">
        <v>0</v>
      </c>
      <c r="N362" s="24" t="n">
        <v>0</v>
      </c>
      <c r="O362" s="25" t="n">
        <v>0</v>
      </c>
      <c r="P362" s="25" t="n">
        <v>0</v>
      </c>
      <c r="Q362" s="25" t="n">
        <v>0</v>
      </c>
      <c r="R362" s="24" t="n">
        <v>1</v>
      </c>
      <c r="S362" s="25" t="n">
        <v>918.32</v>
      </c>
      <c r="T362" s="25" t="n">
        <v>918.32</v>
      </c>
      <c r="U362" s="25" t="n">
        <v>0</v>
      </c>
      <c r="V362" s="25" t="n">
        <v>1</v>
      </c>
      <c r="W362" s="22"/>
      <c r="X362" s="23" t="s">
        <v>57</v>
      </c>
      <c r="Y362" s="23" t="s">
        <v>57</v>
      </c>
      <c r="Z362" s="22"/>
      <c r="AA362" s="24" t="n">
        <v>0</v>
      </c>
      <c r="AB362" s="22" t="s">
        <v>58</v>
      </c>
      <c r="AC362" s="26" t="n">
        <v>0</v>
      </c>
      <c r="AD362" s="22"/>
      <c r="AE362" s="27" t="n">
        <v>31047</v>
      </c>
      <c r="AF362" s="22" t="s">
        <v>59</v>
      </c>
      <c r="AG362" s="23" t="s">
        <v>60</v>
      </c>
      <c r="AH362" s="22" t="s">
        <v>61</v>
      </c>
      <c r="AI362" s="23" t="s">
        <v>1048</v>
      </c>
      <c r="AJ362" s="22" t="s">
        <v>1579</v>
      </c>
      <c r="AK362" s="27" t="n">
        <v>43830</v>
      </c>
      <c r="AL362" s="22" t="s">
        <v>64</v>
      </c>
      <c r="AM362" s="23" t="s">
        <v>60</v>
      </c>
      <c r="AN362" s="23" t="s">
        <v>1842</v>
      </c>
      <c r="AO362" s="22" t="s">
        <v>1843</v>
      </c>
      <c r="AP362" s="28" t="n">
        <v>44379</v>
      </c>
      <c r="AQ362" s="29"/>
    </row>
    <row r="363" customFormat="false" ht="30" hidden="false" customHeight="false" outlineLevel="0" collapsed="false">
      <c r="A363" s="21" t="n">
        <v>97</v>
      </c>
      <c r="B363" s="22" t="s">
        <v>1833</v>
      </c>
      <c r="C363" s="22" t="s">
        <v>84</v>
      </c>
      <c r="D363" s="23" t="s">
        <v>1844</v>
      </c>
      <c r="E363" s="22" t="s">
        <v>1845</v>
      </c>
      <c r="F363" s="22" t="s">
        <v>1846</v>
      </c>
      <c r="G363" s="24" t="n">
        <v>1</v>
      </c>
      <c r="H363" s="25" t="n">
        <v>13944.14</v>
      </c>
      <c r="I363" s="25" t="n">
        <v>8598.62</v>
      </c>
      <c r="J363" s="24" t="n">
        <v>0</v>
      </c>
      <c r="K363" s="25" t="n">
        <v>0</v>
      </c>
      <c r="L363" s="25" t="n">
        <v>0</v>
      </c>
      <c r="M363" s="25" t="n">
        <v>0</v>
      </c>
      <c r="N363" s="24" t="n">
        <v>0</v>
      </c>
      <c r="O363" s="25" t="n">
        <v>0</v>
      </c>
      <c r="P363" s="25" t="n">
        <v>0</v>
      </c>
      <c r="Q363" s="25" t="n">
        <v>0</v>
      </c>
      <c r="R363" s="24" t="n">
        <v>1</v>
      </c>
      <c r="S363" s="25" t="n">
        <v>13944.14</v>
      </c>
      <c r="T363" s="25" t="n">
        <v>8598.62</v>
      </c>
      <c r="U363" s="25" t="n">
        <v>5345.52</v>
      </c>
      <c r="V363" s="25" t="n">
        <v>5</v>
      </c>
      <c r="W363" s="22"/>
      <c r="X363" s="23" t="s">
        <v>57</v>
      </c>
      <c r="Y363" s="23" t="s">
        <v>57</v>
      </c>
      <c r="Z363" s="22"/>
      <c r="AA363" s="24" t="n">
        <v>2921.8</v>
      </c>
      <c r="AB363" s="22" t="s">
        <v>58</v>
      </c>
      <c r="AC363" s="26" t="n">
        <v>0</v>
      </c>
      <c r="AD363" s="22"/>
      <c r="AE363" s="27" t="n">
        <v>39861</v>
      </c>
      <c r="AF363" s="22" t="s">
        <v>59</v>
      </c>
      <c r="AG363" s="23" t="s">
        <v>60</v>
      </c>
      <c r="AH363" s="22" t="s">
        <v>61</v>
      </c>
      <c r="AI363" s="23" t="s">
        <v>1048</v>
      </c>
      <c r="AJ363" s="22" t="s">
        <v>1579</v>
      </c>
      <c r="AK363" s="27" t="n">
        <v>43830</v>
      </c>
      <c r="AL363" s="22" t="s">
        <v>64</v>
      </c>
      <c r="AM363" s="23" t="s">
        <v>60</v>
      </c>
      <c r="AN363" s="23" t="s">
        <v>1847</v>
      </c>
      <c r="AO363" s="22" t="s">
        <v>1848</v>
      </c>
      <c r="AP363" s="28" t="n">
        <v>44379</v>
      </c>
      <c r="AQ363" s="29"/>
    </row>
    <row r="364" customFormat="false" ht="75" hidden="false" customHeight="false" outlineLevel="0" collapsed="false">
      <c r="A364" s="21" t="n">
        <v>98</v>
      </c>
      <c r="B364" s="22" t="s">
        <v>1833</v>
      </c>
      <c r="C364" s="22" t="s">
        <v>84</v>
      </c>
      <c r="D364" s="23" t="s">
        <v>1849</v>
      </c>
      <c r="E364" s="22" t="s">
        <v>1850</v>
      </c>
      <c r="F364" s="22" t="s">
        <v>1851</v>
      </c>
      <c r="G364" s="24" t="n">
        <v>1</v>
      </c>
      <c r="H364" s="25" t="n">
        <v>315.88</v>
      </c>
      <c r="I364" s="25" t="n">
        <v>112.96</v>
      </c>
      <c r="J364" s="24" t="n">
        <v>0</v>
      </c>
      <c r="K364" s="25" t="n">
        <v>0</v>
      </c>
      <c r="L364" s="25" t="n">
        <v>0</v>
      </c>
      <c r="M364" s="25" t="n">
        <v>0</v>
      </c>
      <c r="N364" s="24" t="n">
        <v>0</v>
      </c>
      <c r="O364" s="25" t="n">
        <v>0</v>
      </c>
      <c r="P364" s="25" t="n">
        <v>0</v>
      </c>
      <c r="Q364" s="25" t="n">
        <v>0</v>
      </c>
      <c r="R364" s="24" t="n">
        <v>1</v>
      </c>
      <c r="S364" s="25" t="n">
        <v>315.88</v>
      </c>
      <c r="T364" s="25" t="n">
        <v>112.96</v>
      </c>
      <c r="U364" s="25" t="n">
        <v>202.92</v>
      </c>
      <c r="V364" s="25" t="n">
        <v>1</v>
      </c>
      <c r="W364" s="22"/>
      <c r="X364" s="23" t="s">
        <v>57</v>
      </c>
      <c r="Y364" s="23" t="s">
        <v>57</v>
      </c>
      <c r="Z364" s="22"/>
      <c r="AA364" s="24" t="n">
        <v>145.5</v>
      </c>
      <c r="AB364" s="22" t="s">
        <v>58</v>
      </c>
      <c r="AC364" s="26" t="n">
        <v>0</v>
      </c>
      <c r="AD364" s="22"/>
      <c r="AE364" s="27" t="n">
        <v>34965</v>
      </c>
      <c r="AF364" s="22" t="s">
        <v>59</v>
      </c>
      <c r="AG364" s="23" t="s">
        <v>60</v>
      </c>
      <c r="AH364" s="22" t="s">
        <v>61</v>
      </c>
      <c r="AI364" s="23" t="s">
        <v>1852</v>
      </c>
      <c r="AJ364" s="22" t="s">
        <v>1579</v>
      </c>
      <c r="AK364" s="27" t="n">
        <v>43830</v>
      </c>
      <c r="AL364" s="22" t="s">
        <v>64</v>
      </c>
      <c r="AM364" s="23" t="s">
        <v>60</v>
      </c>
      <c r="AN364" s="23" t="s">
        <v>1853</v>
      </c>
      <c r="AO364" s="22" t="s">
        <v>1854</v>
      </c>
      <c r="AP364" s="28" t="n">
        <v>44379</v>
      </c>
      <c r="AQ364" s="29"/>
    </row>
    <row r="365" customFormat="false" ht="30" hidden="false" customHeight="false" outlineLevel="0" collapsed="false">
      <c r="A365" s="21" t="n">
        <v>99</v>
      </c>
      <c r="B365" s="22" t="s">
        <v>1833</v>
      </c>
      <c r="C365" s="22" t="s">
        <v>129</v>
      </c>
      <c r="D365" s="23" t="s">
        <v>1855</v>
      </c>
      <c r="E365" s="22" t="s">
        <v>1856</v>
      </c>
      <c r="F365" s="22" t="s">
        <v>1857</v>
      </c>
      <c r="G365" s="24" t="n">
        <v>1</v>
      </c>
      <c r="H365" s="25" t="n">
        <v>2179.7</v>
      </c>
      <c r="I365" s="25" t="n">
        <v>1317.28</v>
      </c>
      <c r="J365" s="24" t="n">
        <v>0</v>
      </c>
      <c r="K365" s="25" t="n">
        <v>0</v>
      </c>
      <c r="L365" s="25" t="n">
        <v>0</v>
      </c>
      <c r="M365" s="25" t="n">
        <v>0</v>
      </c>
      <c r="N365" s="24" t="n">
        <v>0</v>
      </c>
      <c r="O365" s="25" t="n">
        <v>0</v>
      </c>
      <c r="P365" s="25" t="n">
        <v>0</v>
      </c>
      <c r="Q365" s="25" t="n">
        <v>0</v>
      </c>
      <c r="R365" s="24" t="n">
        <v>1</v>
      </c>
      <c r="S365" s="25" t="n">
        <v>2179.7</v>
      </c>
      <c r="T365" s="25" t="n">
        <v>1317.28</v>
      </c>
      <c r="U365" s="25" t="n">
        <v>862.42</v>
      </c>
      <c r="V365" s="25" t="n">
        <v>1</v>
      </c>
      <c r="W365" s="22"/>
      <c r="X365" s="23" t="s">
        <v>57</v>
      </c>
      <c r="Y365" s="23" t="s">
        <v>57</v>
      </c>
      <c r="Z365" s="22"/>
      <c r="AA365" s="24" t="n">
        <v>44.7</v>
      </c>
      <c r="AB365" s="22" t="s">
        <v>58</v>
      </c>
      <c r="AC365" s="26" t="n">
        <v>0</v>
      </c>
      <c r="AD365" s="22"/>
      <c r="AE365" s="27" t="n">
        <v>42735</v>
      </c>
      <c r="AF365" s="22" t="s">
        <v>59</v>
      </c>
      <c r="AG365" s="23" t="s">
        <v>71</v>
      </c>
      <c r="AH365" s="22" t="s">
        <v>61</v>
      </c>
      <c r="AI365" s="23" t="s">
        <v>103</v>
      </c>
      <c r="AJ365" s="22" t="s">
        <v>63</v>
      </c>
      <c r="AK365" s="27" t="n">
        <v>44195</v>
      </c>
      <c r="AL365" s="22" t="s">
        <v>64</v>
      </c>
      <c r="AM365" s="23" t="s">
        <v>60</v>
      </c>
      <c r="AN365" s="23" t="s">
        <v>1858</v>
      </c>
      <c r="AO365" s="22" t="s">
        <v>1859</v>
      </c>
      <c r="AP365" s="28" t="n">
        <v>44379</v>
      </c>
      <c r="AQ365" s="29"/>
    </row>
    <row r="366" customFormat="false" ht="15" hidden="true" customHeight="false" outlineLevel="0" collapsed="false">
      <c r="A366" s="30"/>
      <c r="B366" s="22" t="s">
        <v>1833</v>
      </c>
      <c r="C366" s="22" t="s">
        <v>160</v>
      </c>
      <c r="D366" s="23" t="s">
        <v>1860</v>
      </c>
      <c r="E366" s="22" t="s">
        <v>59</v>
      </c>
      <c r="F366" s="22" t="s">
        <v>1861</v>
      </c>
      <c r="G366" s="24" t="n">
        <v>1</v>
      </c>
      <c r="H366" s="25" t="n">
        <v>15529.96</v>
      </c>
      <c r="I366" s="25" t="n">
        <v>9569.7</v>
      </c>
      <c r="J366" s="24" t="n">
        <v>0</v>
      </c>
      <c r="K366" s="25" t="n">
        <v>0</v>
      </c>
      <c r="L366" s="25" t="n">
        <v>0</v>
      </c>
      <c r="M366" s="25" t="n">
        <v>0</v>
      </c>
      <c r="N366" s="24" t="n">
        <v>0</v>
      </c>
      <c r="O366" s="25" t="n">
        <v>0</v>
      </c>
      <c r="P366" s="25" t="n">
        <v>0</v>
      </c>
      <c r="Q366" s="25" t="n">
        <v>0</v>
      </c>
      <c r="R366" s="24" t="n">
        <v>1</v>
      </c>
      <c r="S366" s="25" t="n">
        <v>15529.96</v>
      </c>
      <c r="T366" s="25" t="n">
        <v>9569.7</v>
      </c>
      <c r="U366" s="25" t="n">
        <v>5960.26</v>
      </c>
      <c r="V366" s="25" t="n">
        <v>3.85</v>
      </c>
      <c r="W366" s="22"/>
      <c r="X366" s="23" t="s">
        <v>57</v>
      </c>
      <c r="Y366" s="23" t="s">
        <v>57</v>
      </c>
      <c r="Z366" s="22"/>
      <c r="AA366" s="24" t="n">
        <v>0</v>
      </c>
      <c r="AB366" s="22" t="s">
        <v>58</v>
      </c>
      <c r="AC366" s="26" t="n">
        <v>0</v>
      </c>
      <c r="AD366" s="22"/>
      <c r="AE366" s="27" t="n">
        <v>35333</v>
      </c>
      <c r="AF366" s="22" t="s">
        <v>59</v>
      </c>
      <c r="AG366" s="23" t="s">
        <v>1768</v>
      </c>
      <c r="AH366" s="22" t="s">
        <v>80</v>
      </c>
      <c r="AI366" s="23" t="s">
        <v>103</v>
      </c>
      <c r="AJ366" s="22" t="s">
        <v>1579</v>
      </c>
      <c r="AK366" s="27" t="n">
        <v>43830</v>
      </c>
      <c r="AL366" s="22" t="s">
        <v>64</v>
      </c>
      <c r="AM366" s="23" t="s">
        <v>60</v>
      </c>
      <c r="AN366" s="23" t="s">
        <v>1862</v>
      </c>
      <c r="AO366" s="22" t="s">
        <v>83</v>
      </c>
    </row>
    <row r="367" customFormat="false" ht="15" hidden="true" customHeight="false" outlineLevel="0" collapsed="false">
      <c r="A367" s="30"/>
      <c r="B367" s="22" t="s">
        <v>1833</v>
      </c>
      <c r="C367" s="22" t="s">
        <v>160</v>
      </c>
      <c r="D367" s="23" t="s">
        <v>1863</v>
      </c>
      <c r="E367" s="22" t="s">
        <v>1864</v>
      </c>
      <c r="F367" s="22" t="s">
        <v>1865</v>
      </c>
      <c r="G367" s="24" t="n">
        <v>1</v>
      </c>
      <c r="H367" s="25" t="n">
        <v>9919.14</v>
      </c>
      <c r="I367" s="25" t="n">
        <v>9919.14</v>
      </c>
      <c r="J367" s="24" t="n">
        <v>0</v>
      </c>
      <c r="K367" s="25" t="n">
        <v>0</v>
      </c>
      <c r="L367" s="25" t="n">
        <v>0</v>
      </c>
      <c r="M367" s="25" t="n">
        <v>0</v>
      </c>
      <c r="N367" s="24" t="n">
        <v>0</v>
      </c>
      <c r="O367" s="25" t="n">
        <v>0</v>
      </c>
      <c r="P367" s="25" t="n">
        <v>0</v>
      </c>
      <c r="Q367" s="25" t="n">
        <v>0</v>
      </c>
      <c r="R367" s="24" t="n">
        <v>1</v>
      </c>
      <c r="S367" s="25" t="n">
        <v>9919.14</v>
      </c>
      <c r="T367" s="25" t="n">
        <v>9919.14</v>
      </c>
      <c r="U367" s="25" t="n">
        <v>0</v>
      </c>
      <c r="V367" s="25" t="n">
        <v>50</v>
      </c>
      <c r="W367" s="22"/>
      <c r="X367" s="23" t="s">
        <v>57</v>
      </c>
      <c r="Y367" s="23" t="s">
        <v>57</v>
      </c>
      <c r="Z367" s="22"/>
      <c r="AA367" s="24" t="n">
        <v>0</v>
      </c>
      <c r="AB367" s="22" t="s">
        <v>58</v>
      </c>
      <c r="AC367" s="26" t="n">
        <v>0</v>
      </c>
      <c r="AD367" s="22"/>
      <c r="AE367" s="27" t="n">
        <v>35333</v>
      </c>
      <c r="AF367" s="22" t="s">
        <v>59</v>
      </c>
      <c r="AG367" s="23" t="s">
        <v>102</v>
      </c>
      <c r="AH367" s="22" t="s">
        <v>80</v>
      </c>
      <c r="AI367" s="23" t="s">
        <v>103</v>
      </c>
      <c r="AJ367" s="22" t="s">
        <v>1579</v>
      </c>
      <c r="AK367" s="27" t="n">
        <v>43830</v>
      </c>
      <c r="AL367" s="22" t="s">
        <v>64</v>
      </c>
      <c r="AM367" s="23" t="s">
        <v>60</v>
      </c>
      <c r="AN367" s="23" t="s">
        <v>1866</v>
      </c>
      <c r="AO367" s="22" t="s">
        <v>83</v>
      </c>
    </row>
    <row r="368" customFormat="false" ht="15" hidden="true" customHeight="false" outlineLevel="0" collapsed="false">
      <c r="A368" s="30"/>
      <c r="B368" s="22" t="s">
        <v>1833</v>
      </c>
      <c r="C368" s="22" t="s">
        <v>160</v>
      </c>
      <c r="D368" s="23" t="s">
        <v>1867</v>
      </c>
      <c r="E368" s="22" t="s">
        <v>59</v>
      </c>
      <c r="F368" s="22" t="s">
        <v>1868</v>
      </c>
      <c r="G368" s="24" t="n">
        <v>1</v>
      </c>
      <c r="H368" s="25" t="n">
        <v>6032.98</v>
      </c>
      <c r="I368" s="25" t="n">
        <v>6032.98</v>
      </c>
      <c r="J368" s="24" t="n">
        <v>0</v>
      </c>
      <c r="K368" s="25" t="n">
        <v>0</v>
      </c>
      <c r="L368" s="25" t="n">
        <v>0</v>
      </c>
      <c r="M368" s="25" t="n">
        <v>0</v>
      </c>
      <c r="N368" s="24" t="n">
        <v>0</v>
      </c>
      <c r="O368" s="25" t="n">
        <v>0</v>
      </c>
      <c r="P368" s="25" t="n">
        <v>0</v>
      </c>
      <c r="Q368" s="25" t="n">
        <v>0</v>
      </c>
      <c r="R368" s="24" t="n">
        <v>1</v>
      </c>
      <c r="S368" s="25" t="n">
        <v>6032.98</v>
      </c>
      <c r="T368" s="25" t="n">
        <v>6032.98</v>
      </c>
      <c r="U368" s="25" t="n">
        <v>0</v>
      </c>
      <c r="V368" s="25" t="n">
        <v>20</v>
      </c>
      <c r="W368" s="22"/>
      <c r="X368" s="23" t="s">
        <v>57</v>
      </c>
      <c r="Y368" s="23" t="s">
        <v>57</v>
      </c>
      <c r="Z368" s="22"/>
      <c r="AA368" s="24" t="n">
        <v>0</v>
      </c>
      <c r="AB368" s="22" t="s">
        <v>58</v>
      </c>
      <c r="AC368" s="26" t="n">
        <v>0</v>
      </c>
      <c r="AD368" s="22"/>
      <c r="AE368" s="27" t="n">
        <v>35333</v>
      </c>
      <c r="AF368" s="22" t="s">
        <v>59</v>
      </c>
      <c r="AG368" s="23" t="s">
        <v>175</v>
      </c>
      <c r="AH368" s="22" t="s">
        <v>80</v>
      </c>
      <c r="AI368" s="23" t="s">
        <v>103</v>
      </c>
      <c r="AJ368" s="22" t="s">
        <v>957</v>
      </c>
      <c r="AK368" s="27" t="n">
        <v>43830</v>
      </c>
      <c r="AL368" s="22" t="s">
        <v>64</v>
      </c>
      <c r="AM368" s="23" t="s">
        <v>60</v>
      </c>
      <c r="AN368" s="23" t="s">
        <v>1869</v>
      </c>
      <c r="AO368" s="22" t="s">
        <v>83</v>
      </c>
    </row>
    <row r="369" customFormat="false" ht="15" hidden="true" customHeight="false" outlineLevel="0" collapsed="false">
      <c r="A369" s="30"/>
      <c r="B369" s="22" t="s">
        <v>1833</v>
      </c>
      <c r="C369" s="22" t="s">
        <v>160</v>
      </c>
      <c r="D369" s="23" t="s">
        <v>1870</v>
      </c>
      <c r="E369" s="22" t="s">
        <v>1871</v>
      </c>
      <c r="F369" s="22" t="s">
        <v>1872</v>
      </c>
      <c r="G369" s="24" t="n">
        <v>1</v>
      </c>
      <c r="H369" s="25" t="n">
        <v>29278.55</v>
      </c>
      <c r="I369" s="25" t="n">
        <v>29278.55</v>
      </c>
      <c r="J369" s="24" t="n">
        <v>0</v>
      </c>
      <c r="K369" s="25" t="n">
        <v>0</v>
      </c>
      <c r="L369" s="25" t="n">
        <v>0</v>
      </c>
      <c r="M369" s="25" t="n">
        <v>0</v>
      </c>
      <c r="N369" s="24" t="n">
        <v>0</v>
      </c>
      <c r="O369" s="25" t="n">
        <v>0</v>
      </c>
      <c r="P369" s="25" t="n">
        <v>0</v>
      </c>
      <c r="Q369" s="25" t="n">
        <v>0</v>
      </c>
      <c r="R369" s="24" t="n">
        <v>1</v>
      </c>
      <c r="S369" s="25" t="n">
        <v>29278.55</v>
      </c>
      <c r="T369" s="25" t="n">
        <v>29278.55</v>
      </c>
      <c r="U369" s="25" t="n">
        <v>0</v>
      </c>
      <c r="V369" s="25" t="n">
        <v>12.5</v>
      </c>
      <c r="W369" s="22"/>
      <c r="X369" s="23" t="s">
        <v>57</v>
      </c>
      <c r="Y369" s="23" t="s">
        <v>57</v>
      </c>
      <c r="Z369" s="22"/>
      <c r="AA369" s="24" t="n">
        <v>0</v>
      </c>
      <c r="AB369" s="22" t="s">
        <v>58</v>
      </c>
      <c r="AC369" s="26" t="n">
        <v>0</v>
      </c>
      <c r="AD369" s="22"/>
      <c r="AE369" s="27" t="n">
        <v>35333</v>
      </c>
      <c r="AF369" s="22" t="s">
        <v>59</v>
      </c>
      <c r="AG369" s="23" t="s">
        <v>175</v>
      </c>
      <c r="AH369" s="22" t="s">
        <v>80</v>
      </c>
      <c r="AI369" s="23" t="s">
        <v>103</v>
      </c>
      <c r="AJ369" s="22" t="s">
        <v>1579</v>
      </c>
      <c r="AK369" s="27" t="n">
        <v>43830</v>
      </c>
      <c r="AL369" s="22" t="s">
        <v>64</v>
      </c>
      <c r="AM369" s="23" t="s">
        <v>60</v>
      </c>
      <c r="AN369" s="23" t="s">
        <v>1873</v>
      </c>
      <c r="AO369" s="22" t="s">
        <v>83</v>
      </c>
    </row>
    <row r="370" customFormat="false" ht="30" hidden="true" customHeight="false" outlineLevel="0" collapsed="false">
      <c r="A370" s="30"/>
      <c r="B370" s="22" t="s">
        <v>1833</v>
      </c>
      <c r="C370" s="22" t="s">
        <v>160</v>
      </c>
      <c r="D370" s="23" t="s">
        <v>1874</v>
      </c>
      <c r="E370" s="22" t="s">
        <v>1875</v>
      </c>
      <c r="F370" s="22" t="s">
        <v>1876</v>
      </c>
      <c r="G370" s="24" t="n">
        <v>1</v>
      </c>
      <c r="H370" s="25" t="n">
        <v>14463.95</v>
      </c>
      <c r="I370" s="25" t="n">
        <v>14463.95</v>
      </c>
      <c r="J370" s="24" t="n">
        <v>0</v>
      </c>
      <c r="K370" s="25" t="n">
        <v>0</v>
      </c>
      <c r="L370" s="25" t="n">
        <v>0</v>
      </c>
      <c r="M370" s="25" t="n">
        <v>0</v>
      </c>
      <c r="N370" s="24" t="n">
        <v>0</v>
      </c>
      <c r="O370" s="25" t="n">
        <v>0</v>
      </c>
      <c r="P370" s="25" t="n">
        <v>0</v>
      </c>
      <c r="Q370" s="25" t="n">
        <v>0</v>
      </c>
      <c r="R370" s="24" t="n">
        <v>1</v>
      </c>
      <c r="S370" s="25" t="n">
        <v>14463.95</v>
      </c>
      <c r="T370" s="25" t="n">
        <v>14463.95</v>
      </c>
      <c r="U370" s="25" t="n">
        <v>0</v>
      </c>
      <c r="V370" s="25" t="n">
        <v>33.33</v>
      </c>
      <c r="W370" s="22"/>
      <c r="X370" s="23" t="s">
        <v>57</v>
      </c>
      <c r="Y370" s="23" t="s">
        <v>57</v>
      </c>
      <c r="Z370" s="22"/>
      <c r="AA370" s="24" t="n">
        <v>0</v>
      </c>
      <c r="AB370" s="22" t="s">
        <v>58</v>
      </c>
      <c r="AC370" s="26" t="n">
        <v>0</v>
      </c>
      <c r="AD370" s="22"/>
      <c r="AE370" s="27" t="n">
        <v>35333</v>
      </c>
      <c r="AF370" s="22" t="s">
        <v>59</v>
      </c>
      <c r="AG370" s="23" t="s">
        <v>175</v>
      </c>
      <c r="AH370" s="22" t="s">
        <v>80</v>
      </c>
      <c r="AI370" s="23" t="s">
        <v>103</v>
      </c>
      <c r="AJ370" s="22" t="s">
        <v>1579</v>
      </c>
      <c r="AK370" s="27" t="n">
        <v>40695</v>
      </c>
      <c r="AL370" s="22" t="s">
        <v>1004</v>
      </c>
      <c r="AM370" s="23" t="s">
        <v>1877</v>
      </c>
      <c r="AN370" s="23" t="s">
        <v>1878</v>
      </c>
      <c r="AO370" s="22" t="s">
        <v>83</v>
      </c>
    </row>
    <row r="371" customFormat="false" ht="15" hidden="true" customHeight="false" outlineLevel="0" collapsed="false">
      <c r="A371" s="30"/>
      <c r="B371" s="22" t="s">
        <v>1833</v>
      </c>
      <c r="C371" s="22" t="s">
        <v>160</v>
      </c>
      <c r="D371" s="23" t="s">
        <v>1879</v>
      </c>
      <c r="E371" s="22" t="s">
        <v>1880</v>
      </c>
      <c r="F371" s="22" t="s">
        <v>1881</v>
      </c>
      <c r="G371" s="24" t="n">
        <v>1</v>
      </c>
      <c r="H371" s="25" t="n">
        <v>18379.86</v>
      </c>
      <c r="I371" s="25" t="n">
        <v>12410.56</v>
      </c>
      <c r="J371" s="24" t="n">
        <v>0</v>
      </c>
      <c r="K371" s="25" t="n">
        <v>0</v>
      </c>
      <c r="L371" s="25" t="n">
        <v>0</v>
      </c>
      <c r="M371" s="25" t="n">
        <v>0</v>
      </c>
      <c r="N371" s="24" t="n">
        <v>0</v>
      </c>
      <c r="O371" s="25" t="n">
        <v>0</v>
      </c>
      <c r="P371" s="25" t="n">
        <v>0</v>
      </c>
      <c r="Q371" s="25" t="n">
        <v>0</v>
      </c>
      <c r="R371" s="24" t="n">
        <v>1</v>
      </c>
      <c r="S371" s="25" t="n">
        <v>18379.86</v>
      </c>
      <c r="T371" s="25" t="n">
        <v>12410.56</v>
      </c>
      <c r="U371" s="25" t="n">
        <v>5969.3</v>
      </c>
      <c r="V371" s="25" t="n">
        <v>4</v>
      </c>
      <c r="W371" s="22"/>
      <c r="X371" s="23" t="s">
        <v>57</v>
      </c>
      <c r="Y371" s="23" t="s">
        <v>57</v>
      </c>
      <c r="Z371" s="22"/>
      <c r="AA371" s="24" t="n">
        <v>0</v>
      </c>
      <c r="AB371" s="22" t="s">
        <v>58</v>
      </c>
      <c r="AC371" s="26" t="n">
        <v>0</v>
      </c>
      <c r="AD371" s="22"/>
      <c r="AE371" s="27" t="n">
        <v>35333</v>
      </c>
      <c r="AF371" s="22" t="s">
        <v>59</v>
      </c>
      <c r="AG371" s="23" t="s">
        <v>1768</v>
      </c>
      <c r="AH371" s="22" t="s">
        <v>80</v>
      </c>
      <c r="AI371" s="23" t="s">
        <v>103</v>
      </c>
      <c r="AJ371" s="22" t="s">
        <v>1579</v>
      </c>
      <c r="AK371" s="27" t="n">
        <v>43830</v>
      </c>
      <c r="AL371" s="22" t="s">
        <v>64</v>
      </c>
      <c r="AM371" s="23" t="s">
        <v>60</v>
      </c>
      <c r="AN371" s="23" t="s">
        <v>1882</v>
      </c>
      <c r="AO371" s="22" t="s">
        <v>83</v>
      </c>
    </row>
    <row r="372" customFormat="false" ht="75" hidden="true" customHeight="false" outlineLevel="0" collapsed="false">
      <c r="A372" s="30"/>
      <c r="B372" s="22" t="s">
        <v>1833</v>
      </c>
      <c r="C372" s="22" t="s">
        <v>160</v>
      </c>
      <c r="D372" s="23" t="s">
        <v>1883</v>
      </c>
      <c r="E372" s="22" t="s">
        <v>1884</v>
      </c>
      <c r="F372" s="22" t="s">
        <v>1885</v>
      </c>
      <c r="G372" s="24" t="n">
        <v>1</v>
      </c>
      <c r="H372" s="25" t="n">
        <v>2840.05</v>
      </c>
      <c r="I372" s="25" t="n">
        <v>2508.9</v>
      </c>
      <c r="J372" s="24" t="n">
        <v>0</v>
      </c>
      <c r="K372" s="25" t="n">
        <v>0</v>
      </c>
      <c r="L372" s="25" t="n">
        <v>0</v>
      </c>
      <c r="M372" s="25" t="n">
        <v>0</v>
      </c>
      <c r="N372" s="24" t="n">
        <v>0</v>
      </c>
      <c r="O372" s="25" t="n">
        <v>0</v>
      </c>
      <c r="P372" s="25" t="n">
        <v>0</v>
      </c>
      <c r="Q372" s="25" t="n">
        <v>0</v>
      </c>
      <c r="R372" s="24" t="n">
        <v>1</v>
      </c>
      <c r="S372" s="25" t="n">
        <v>2840.05</v>
      </c>
      <c r="T372" s="25" t="n">
        <v>2508.9</v>
      </c>
      <c r="U372" s="25" t="n">
        <v>331.15</v>
      </c>
      <c r="V372" s="25" t="n">
        <v>10</v>
      </c>
      <c r="W372" s="22"/>
      <c r="X372" s="23" t="s">
        <v>57</v>
      </c>
      <c r="Y372" s="23" t="s">
        <v>57</v>
      </c>
      <c r="Z372" s="22"/>
      <c r="AA372" s="24" t="n">
        <v>111.8</v>
      </c>
      <c r="AB372" s="22" t="s">
        <v>58</v>
      </c>
      <c r="AC372" s="26" t="n">
        <v>0</v>
      </c>
      <c r="AD372" s="22"/>
      <c r="AE372" s="27" t="n">
        <v>41122</v>
      </c>
      <c r="AF372" s="22" t="s">
        <v>996</v>
      </c>
      <c r="AG372" s="23" t="s">
        <v>71</v>
      </c>
      <c r="AH372" s="22" t="s">
        <v>80</v>
      </c>
      <c r="AI372" s="23" t="s">
        <v>103</v>
      </c>
      <c r="AJ372" s="22" t="s">
        <v>1579</v>
      </c>
      <c r="AK372" s="27" t="n">
        <v>43830</v>
      </c>
      <c r="AL372" s="22" t="s">
        <v>64</v>
      </c>
      <c r="AM372" s="23" t="s">
        <v>60</v>
      </c>
      <c r="AN372" s="23" t="s">
        <v>1886</v>
      </c>
      <c r="AO372" s="22" t="s">
        <v>1887</v>
      </c>
    </row>
    <row r="373" customFormat="false" ht="45" hidden="true" customHeight="false" outlineLevel="0" collapsed="false">
      <c r="A373" s="30"/>
      <c r="B373" s="22" t="s">
        <v>1833</v>
      </c>
      <c r="C373" s="22" t="s">
        <v>160</v>
      </c>
      <c r="D373" s="23" t="s">
        <v>1888</v>
      </c>
      <c r="E373" s="22" t="s">
        <v>59</v>
      </c>
      <c r="F373" s="22" t="s">
        <v>1889</v>
      </c>
      <c r="G373" s="24" t="n">
        <v>1</v>
      </c>
      <c r="H373" s="25" t="n">
        <v>3924.35</v>
      </c>
      <c r="I373" s="25" t="n">
        <v>1912.92</v>
      </c>
      <c r="J373" s="24" t="n">
        <v>0</v>
      </c>
      <c r="K373" s="25" t="n">
        <v>0</v>
      </c>
      <c r="L373" s="25" t="n">
        <v>0</v>
      </c>
      <c r="M373" s="25" t="n">
        <v>0</v>
      </c>
      <c r="N373" s="24" t="n">
        <v>0</v>
      </c>
      <c r="O373" s="25" t="n">
        <v>0</v>
      </c>
      <c r="P373" s="25" t="n">
        <v>0</v>
      </c>
      <c r="Q373" s="25" t="n">
        <v>0</v>
      </c>
      <c r="R373" s="24" t="n">
        <v>1</v>
      </c>
      <c r="S373" s="25" t="n">
        <v>3924.35</v>
      </c>
      <c r="T373" s="25" t="n">
        <v>1912.92</v>
      </c>
      <c r="U373" s="25" t="n">
        <v>2011.43</v>
      </c>
      <c r="V373" s="25" t="n">
        <v>5</v>
      </c>
      <c r="W373" s="22"/>
      <c r="X373" s="23" t="s">
        <v>57</v>
      </c>
      <c r="Y373" s="23" t="s">
        <v>57</v>
      </c>
      <c r="Z373" s="22"/>
      <c r="AA373" s="24" t="n">
        <v>0</v>
      </c>
      <c r="AB373" s="22" t="s">
        <v>58</v>
      </c>
      <c r="AC373" s="26" t="n">
        <v>0</v>
      </c>
      <c r="AD373" s="22"/>
      <c r="AE373" s="27" t="n">
        <v>40792</v>
      </c>
      <c r="AF373" s="22" t="s">
        <v>59</v>
      </c>
      <c r="AG373" s="23" t="s">
        <v>1890</v>
      </c>
      <c r="AH373" s="22" t="s">
        <v>61</v>
      </c>
      <c r="AI373" s="23" t="s">
        <v>103</v>
      </c>
      <c r="AJ373" s="22" t="s">
        <v>957</v>
      </c>
      <c r="AK373" s="27" t="n">
        <v>40787</v>
      </c>
      <c r="AL373" s="22" t="s">
        <v>1274</v>
      </c>
      <c r="AM373" s="23" t="s">
        <v>1891</v>
      </c>
      <c r="AN373" s="23" t="s">
        <v>1276</v>
      </c>
      <c r="AO373" s="22" t="s">
        <v>1892</v>
      </c>
    </row>
    <row r="374" customFormat="false" ht="120" hidden="true" customHeight="false" outlineLevel="0" collapsed="false">
      <c r="A374" s="30"/>
      <c r="B374" s="22" t="s">
        <v>1833</v>
      </c>
      <c r="C374" s="22" t="s">
        <v>160</v>
      </c>
      <c r="D374" s="23" t="s">
        <v>1893</v>
      </c>
      <c r="E374" s="22" t="s">
        <v>1894</v>
      </c>
      <c r="F374" s="22" t="s">
        <v>1895</v>
      </c>
      <c r="G374" s="24" t="n">
        <v>1</v>
      </c>
      <c r="H374" s="25" t="n">
        <v>955.2</v>
      </c>
      <c r="I374" s="25" t="n">
        <v>955.2</v>
      </c>
      <c r="J374" s="24" t="n">
        <v>0</v>
      </c>
      <c r="K374" s="25" t="n">
        <v>0</v>
      </c>
      <c r="L374" s="25" t="n">
        <v>0</v>
      </c>
      <c r="M374" s="25" t="n">
        <v>0</v>
      </c>
      <c r="N374" s="24" t="n">
        <v>0</v>
      </c>
      <c r="O374" s="25" t="n">
        <v>0</v>
      </c>
      <c r="P374" s="25" t="n">
        <v>0</v>
      </c>
      <c r="Q374" s="25" t="n">
        <v>0</v>
      </c>
      <c r="R374" s="24" t="n">
        <v>1</v>
      </c>
      <c r="S374" s="25" t="n">
        <v>955.2</v>
      </c>
      <c r="T374" s="25" t="n">
        <v>955.2</v>
      </c>
      <c r="U374" s="25" t="n">
        <v>0</v>
      </c>
      <c r="V374" s="25" t="n">
        <v>10</v>
      </c>
      <c r="W374" s="22"/>
      <c r="X374" s="23" t="s">
        <v>57</v>
      </c>
      <c r="Y374" s="23" t="s">
        <v>57</v>
      </c>
      <c r="Z374" s="22"/>
      <c r="AA374" s="24" t="n">
        <v>19.3</v>
      </c>
      <c r="AB374" s="22" t="s">
        <v>58</v>
      </c>
      <c r="AC374" s="26" t="n">
        <v>0</v>
      </c>
      <c r="AD374" s="22"/>
      <c r="AE374" s="27" t="n">
        <v>39538</v>
      </c>
      <c r="AF374" s="22" t="s">
        <v>95</v>
      </c>
      <c r="AG374" s="23" t="s">
        <v>60</v>
      </c>
      <c r="AH374" s="22" t="s">
        <v>80</v>
      </c>
      <c r="AI374" s="23" t="s">
        <v>1896</v>
      </c>
      <c r="AJ374" s="22" t="s">
        <v>1579</v>
      </c>
      <c r="AK374" s="27" t="n">
        <v>43830</v>
      </c>
      <c r="AL374" s="22" t="s">
        <v>64</v>
      </c>
      <c r="AM374" s="23" t="s">
        <v>60</v>
      </c>
      <c r="AN374" s="23" t="s">
        <v>1897</v>
      </c>
      <c r="AO374" s="22" t="s">
        <v>1898</v>
      </c>
    </row>
    <row r="375" customFormat="false" ht="105" hidden="true" customHeight="false" outlineLevel="0" collapsed="false">
      <c r="A375" s="30"/>
      <c r="B375" s="22" t="s">
        <v>1833</v>
      </c>
      <c r="C375" s="22" t="s">
        <v>160</v>
      </c>
      <c r="D375" s="23" t="s">
        <v>1899</v>
      </c>
      <c r="E375" s="22" t="s">
        <v>1900</v>
      </c>
      <c r="F375" s="22" t="s">
        <v>1901</v>
      </c>
      <c r="G375" s="24" t="n">
        <v>1</v>
      </c>
      <c r="H375" s="25" t="n">
        <v>1303.24</v>
      </c>
      <c r="I375" s="25" t="n">
        <v>1303.24</v>
      </c>
      <c r="J375" s="24" t="n">
        <v>0</v>
      </c>
      <c r="K375" s="25" t="n">
        <v>0</v>
      </c>
      <c r="L375" s="25" t="n">
        <v>0</v>
      </c>
      <c r="M375" s="25" t="n">
        <v>0</v>
      </c>
      <c r="N375" s="24" t="n">
        <v>0</v>
      </c>
      <c r="O375" s="25" t="n">
        <v>0</v>
      </c>
      <c r="P375" s="25" t="n">
        <v>0</v>
      </c>
      <c r="Q375" s="25" t="n">
        <v>0</v>
      </c>
      <c r="R375" s="24" t="n">
        <v>1</v>
      </c>
      <c r="S375" s="25" t="n">
        <v>1303.24</v>
      </c>
      <c r="T375" s="25" t="n">
        <v>1303.24</v>
      </c>
      <c r="U375" s="25" t="n">
        <v>0</v>
      </c>
      <c r="V375" s="25" t="n">
        <v>10</v>
      </c>
      <c r="W375" s="22"/>
      <c r="X375" s="23" t="s">
        <v>57</v>
      </c>
      <c r="Y375" s="23" t="s">
        <v>57</v>
      </c>
      <c r="Z375" s="22"/>
      <c r="AA375" s="24" t="n">
        <v>63.7</v>
      </c>
      <c r="AB375" s="22" t="s">
        <v>58</v>
      </c>
      <c r="AC375" s="26" t="n">
        <v>0</v>
      </c>
      <c r="AD375" s="22"/>
      <c r="AE375" s="27" t="n">
        <v>39538</v>
      </c>
      <c r="AF375" s="22" t="s">
        <v>95</v>
      </c>
      <c r="AG375" s="23" t="s">
        <v>60</v>
      </c>
      <c r="AH375" s="22" t="s">
        <v>80</v>
      </c>
      <c r="AI375" s="23" t="s">
        <v>1896</v>
      </c>
      <c r="AJ375" s="22" t="s">
        <v>1579</v>
      </c>
      <c r="AK375" s="27" t="n">
        <v>43830</v>
      </c>
      <c r="AL375" s="22" t="s">
        <v>64</v>
      </c>
      <c r="AM375" s="23" t="s">
        <v>60</v>
      </c>
      <c r="AN375" s="23" t="s">
        <v>1897</v>
      </c>
      <c r="AO375" s="22" t="s">
        <v>1902</v>
      </c>
    </row>
    <row r="376" customFormat="false" ht="135" hidden="true" customHeight="false" outlineLevel="0" collapsed="false">
      <c r="A376" s="30"/>
      <c r="B376" s="22" t="s">
        <v>1833</v>
      </c>
      <c r="C376" s="22" t="s">
        <v>160</v>
      </c>
      <c r="D376" s="23" t="s">
        <v>1903</v>
      </c>
      <c r="E376" s="22" t="s">
        <v>1904</v>
      </c>
      <c r="F376" s="22" t="s">
        <v>1905</v>
      </c>
      <c r="G376" s="24" t="n">
        <v>1</v>
      </c>
      <c r="H376" s="25" t="n">
        <v>51.22</v>
      </c>
      <c r="I376" s="25" t="n">
        <v>51.22</v>
      </c>
      <c r="J376" s="24" t="n">
        <v>0</v>
      </c>
      <c r="K376" s="25" t="n">
        <v>0</v>
      </c>
      <c r="L376" s="25" t="n">
        <v>0</v>
      </c>
      <c r="M376" s="25" t="n">
        <v>0</v>
      </c>
      <c r="N376" s="24" t="n">
        <v>0</v>
      </c>
      <c r="O376" s="25" t="n">
        <v>0</v>
      </c>
      <c r="P376" s="25" t="n">
        <v>0</v>
      </c>
      <c r="Q376" s="25" t="n">
        <v>0</v>
      </c>
      <c r="R376" s="24" t="n">
        <v>1</v>
      </c>
      <c r="S376" s="25" t="n">
        <v>51.22</v>
      </c>
      <c r="T376" s="25" t="n">
        <v>51.22</v>
      </c>
      <c r="U376" s="25" t="n">
        <v>0</v>
      </c>
      <c r="V376" s="25" t="n">
        <v>10</v>
      </c>
      <c r="W376" s="22"/>
      <c r="X376" s="23" t="s">
        <v>57</v>
      </c>
      <c r="Y376" s="23" t="s">
        <v>57</v>
      </c>
      <c r="Z376" s="22"/>
      <c r="AA376" s="24" t="n">
        <v>45.3</v>
      </c>
      <c r="AB376" s="22" t="s">
        <v>58</v>
      </c>
      <c r="AC376" s="26" t="n">
        <v>0</v>
      </c>
      <c r="AD376" s="22"/>
      <c r="AE376" s="27" t="n">
        <v>39995</v>
      </c>
      <c r="AF376" s="22" t="s">
        <v>95</v>
      </c>
      <c r="AG376" s="23" t="s">
        <v>60</v>
      </c>
      <c r="AH376" s="22" t="s">
        <v>80</v>
      </c>
      <c r="AI376" s="23" t="s">
        <v>1906</v>
      </c>
      <c r="AJ376" s="22" t="s">
        <v>1579</v>
      </c>
      <c r="AK376" s="27" t="n">
        <v>43830</v>
      </c>
      <c r="AL376" s="22" t="s">
        <v>64</v>
      </c>
      <c r="AM376" s="23" t="s">
        <v>60</v>
      </c>
      <c r="AN376" s="23" t="s">
        <v>1907</v>
      </c>
      <c r="AO376" s="22" t="s">
        <v>1908</v>
      </c>
    </row>
    <row r="377" customFormat="false" ht="120" hidden="true" customHeight="false" outlineLevel="0" collapsed="false">
      <c r="A377" s="30"/>
      <c r="B377" s="22" t="s">
        <v>1833</v>
      </c>
      <c r="C377" s="22" t="s">
        <v>160</v>
      </c>
      <c r="D377" s="23" t="s">
        <v>1909</v>
      </c>
      <c r="E377" s="22" t="s">
        <v>1910</v>
      </c>
      <c r="F377" s="22" t="s">
        <v>1911</v>
      </c>
      <c r="G377" s="24" t="n">
        <v>1</v>
      </c>
      <c r="H377" s="25" t="n">
        <v>298.8</v>
      </c>
      <c r="I377" s="25" t="n">
        <v>298.8</v>
      </c>
      <c r="J377" s="24" t="n">
        <v>0</v>
      </c>
      <c r="K377" s="25" t="n">
        <v>0</v>
      </c>
      <c r="L377" s="25" t="n">
        <v>0</v>
      </c>
      <c r="M377" s="25" t="n">
        <v>0</v>
      </c>
      <c r="N377" s="24" t="n">
        <v>0</v>
      </c>
      <c r="O377" s="25" t="n">
        <v>0</v>
      </c>
      <c r="P377" s="25" t="n">
        <v>0</v>
      </c>
      <c r="Q377" s="25" t="n">
        <v>0</v>
      </c>
      <c r="R377" s="24" t="n">
        <v>1</v>
      </c>
      <c r="S377" s="25" t="n">
        <v>298.8</v>
      </c>
      <c r="T377" s="25" t="n">
        <v>298.8</v>
      </c>
      <c r="U377" s="25" t="n">
        <v>0</v>
      </c>
      <c r="V377" s="25" t="n">
        <v>10</v>
      </c>
      <c r="W377" s="22"/>
      <c r="X377" s="23" t="s">
        <v>57</v>
      </c>
      <c r="Y377" s="23" t="s">
        <v>57</v>
      </c>
      <c r="Z377" s="22"/>
      <c r="AA377" s="24" t="n">
        <v>52.4</v>
      </c>
      <c r="AB377" s="22" t="s">
        <v>58</v>
      </c>
      <c r="AC377" s="26" t="n">
        <v>0</v>
      </c>
      <c r="AD377" s="22"/>
      <c r="AE377" s="27" t="n">
        <v>39995</v>
      </c>
      <c r="AF377" s="22" t="s">
        <v>95</v>
      </c>
      <c r="AG377" s="23" t="s">
        <v>60</v>
      </c>
      <c r="AH377" s="22" t="s">
        <v>80</v>
      </c>
      <c r="AI377" s="23" t="s">
        <v>1906</v>
      </c>
      <c r="AJ377" s="22" t="s">
        <v>1579</v>
      </c>
      <c r="AK377" s="27" t="n">
        <v>43830</v>
      </c>
      <c r="AL377" s="22" t="s">
        <v>64</v>
      </c>
      <c r="AM377" s="23" t="s">
        <v>60</v>
      </c>
      <c r="AN377" s="23" t="s">
        <v>1912</v>
      </c>
      <c r="AO377" s="22" t="s">
        <v>1913</v>
      </c>
    </row>
    <row r="378" customFormat="false" ht="135" hidden="true" customHeight="false" outlineLevel="0" collapsed="false">
      <c r="A378" s="30"/>
      <c r="B378" s="22" t="s">
        <v>1833</v>
      </c>
      <c r="C378" s="22" t="s">
        <v>160</v>
      </c>
      <c r="D378" s="23" t="s">
        <v>1914</v>
      </c>
      <c r="E378" s="22" t="s">
        <v>1915</v>
      </c>
      <c r="F378" s="22" t="s">
        <v>1916</v>
      </c>
      <c r="G378" s="24" t="n">
        <v>1</v>
      </c>
      <c r="H378" s="25" t="n">
        <v>1407.85</v>
      </c>
      <c r="I378" s="25" t="n">
        <v>1407.85</v>
      </c>
      <c r="J378" s="24" t="n">
        <v>0</v>
      </c>
      <c r="K378" s="25" t="n">
        <v>0</v>
      </c>
      <c r="L378" s="25" t="n">
        <v>0</v>
      </c>
      <c r="M378" s="25" t="n">
        <v>0</v>
      </c>
      <c r="N378" s="24" t="n">
        <v>0</v>
      </c>
      <c r="O378" s="25" t="n">
        <v>0</v>
      </c>
      <c r="P378" s="25" t="n">
        <v>0</v>
      </c>
      <c r="Q378" s="25" t="n">
        <v>0</v>
      </c>
      <c r="R378" s="24" t="n">
        <v>1</v>
      </c>
      <c r="S378" s="25" t="n">
        <v>1407.85</v>
      </c>
      <c r="T378" s="25" t="n">
        <v>1407.85</v>
      </c>
      <c r="U378" s="25" t="n">
        <v>0</v>
      </c>
      <c r="V378" s="25" t="n">
        <v>10</v>
      </c>
      <c r="W378" s="22"/>
      <c r="X378" s="23" t="s">
        <v>57</v>
      </c>
      <c r="Y378" s="23" t="s">
        <v>57</v>
      </c>
      <c r="Z378" s="22"/>
      <c r="AA378" s="24" t="n">
        <v>188.3</v>
      </c>
      <c r="AB378" s="22" t="s">
        <v>58</v>
      </c>
      <c r="AC378" s="26" t="n">
        <v>0</v>
      </c>
      <c r="AD378" s="22"/>
      <c r="AE378" s="27" t="n">
        <v>39538</v>
      </c>
      <c r="AF378" s="22" t="s">
        <v>95</v>
      </c>
      <c r="AG378" s="23" t="s">
        <v>60</v>
      </c>
      <c r="AH378" s="22" t="s">
        <v>80</v>
      </c>
      <c r="AI378" s="23" t="s">
        <v>96</v>
      </c>
      <c r="AJ378" s="22" t="s">
        <v>1579</v>
      </c>
      <c r="AK378" s="27" t="n">
        <v>43830</v>
      </c>
      <c r="AL378" s="22" t="s">
        <v>64</v>
      </c>
      <c r="AM378" s="23" t="s">
        <v>60</v>
      </c>
      <c r="AN378" s="23" t="s">
        <v>1897</v>
      </c>
      <c r="AO378" s="22" t="s">
        <v>1917</v>
      </c>
    </row>
    <row r="379" customFormat="false" ht="120" hidden="true" customHeight="false" outlineLevel="0" collapsed="false">
      <c r="A379" s="30"/>
      <c r="B379" s="22" t="s">
        <v>1833</v>
      </c>
      <c r="C379" s="22" t="s">
        <v>160</v>
      </c>
      <c r="D379" s="23" t="s">
        <v>1918</v>
      </c>
      <c r="E379" s="22" t="s">
        <v>1919</v>
      </c>
      <c r="F379" s="22" t="s">
        <v>1920</v>
      </c>
      <c r="G379" s="24" t="n">
        <v>1</v>
      </c>
      <c r="H379" s="25" t="n">
        <v>6105.26</v>
      </c>
      <c r="I379" s="25" t="n">
        <v>6105.26</v>
      </c>
      <c r="J379" s="24" t="n">
        <v>0</v>
      </c>
      <c r="K379" s="25" t="n">
        <v>0</v>
      </c>
      <c r="L379" s="25" t="n">
        <v>0</v>
      </c>
      <c r="M379" s="25" t="n">
        <v>0</v>
      </c>
      <c r="N379" s="24" t="n">
        <v>0</v>
      </c>
      <c r="O379" s="25" t="n">
        <v>0</v>
      </c>
      <c r="P379" s="25" t="n">
        <v>0</v>
      </c>
      <c r="Q379" s="25" t="n">
        <v>0</v>
      </c>
      <c r="R379" s="24" t="n">
        <v>1</v>
      </c>
      <c r="S379" s="25" t="n">
        <v>6105.26</v>
      </c>
      <c r="T379" s="25" t="n">
        <v>6105.26</v>
      </c>
      <c r="U379" s="25" t="n">
        <v>0</v>
      </c>
      <c r="V379" s="25" t="n">
        <v>10</v>
      </c>
      <c r="W379" s="22"/>
      <c r="X379" s="23" t="s">
        <v>57</v>
      </c>
      <c r="Y379" s="23" t="s">
        <v>57</v>
      </c>
      <c r="Z379" s="22"/>
      <c r="AA379" s="24" t="n">
        <v>124.7</v>
      </c>
      <c r="AB379" s="22" t="s">
        <v>58</v>
      </c>
      <c r="AC379" s="26" t="n">
        <v>0</v>
      </c>
      <c r="AD379" s="22"/>
      <c r="AE379" s="27" t="n">
        <v>39538</v>
      </c>
      <c r="AF379" s="22" t="s">
        <v>95</v>
      </c>
      <c r="AG379" s="23" t="s">
        <v>60</v>
      </c>
      <c r="AH379" s="22" t="s">
        <v>80</v>
      </c>
      <c r="AI379" s="23" t="s">
        <v>96</v>
      </c>
      <c r="AJ379" s="22" t="s">
        <v>1579</v>
      </c>
      <c r="AK379" s="27" t="n">
        <v>43830</v>
      </c>
      <c r="AL379" s="22" t="s">
        <v>64</v>
      </c>
      <c r="AM379" s="23" t="s">
        <v>60</v>
      </c>
      <c r="AN379" s="23" t="s">
        <v>1897</v>
      </c>
      <c r="AO379" s="22" t="s">
        <v>1921</v>
      </c>
    </row>
    <row r="380" customFormat="false" ht="150" hidden="true" customHeight="false" outlineLevel="0" collapsed="false">
      <c r="A380" s="30"/>
      <c r="B380" s="22" t="s">
        <v>1833</v>
      </c>
      <c r="C380" s="22" t="s">
        <v>160</v>
      </c>
      <c r="D380" s="23" t="s">
        <v>1922</v>
      </c>
      <c r="E380" s="22" t="s">
        <v>1923</v>
      </c>
      <c r="F380" s="22" t="s">
        <v>1924</v>
      </c>
      <c r="G380" s="24" t="n">
        <v>1</v>
      </c>
      <c r="H380" s="25" t="n">
        <v>303662.27</v>
      </c>
      <c r="I380" s="25" t="n">
        <v>303662.27</v>
      </c>
      <c r="J380" s="24" t="n">
        <v>0</v>
      </c>
      <c r="K380" s="25" t="n">
        <v>0</v>
      </c>
      <c r="L380" s="25" t="n">
        <v>0</v>
      </c>
      <c r="M380" s="25" t="n">
        <v>0</v>
      </c>
      <c r="N380" s="24" t="n">
        <v>0</v>
      </c>
      <c r="O380" s="25" t="n">
        <v>0</v>
      </c>
      <c r="P380" s="25" t="n">
        <v>0</v>
      </c>
      <c r="Q380" s="25" t="n">
        <v>0</v>
      </c>
      <c r="R380" s="24" t="n">
        <v>1</v>
      </c>
      <c r="S380" s="25" t="n">
        <v>303662.27</v>
      </c>
      <c r="T380" s="25" t="n">
        <v>303662.27</v>
      </c>
      <c r="U380" s="25" t="n">
        <v>0</v>
      </c>
      <c r="V380" s="25" t="n">
        <v>10</v>
      </c>
      <c r="W380" s="22"/>
      <c r="X380" s="23" t="s">
        <v>57</v>
      </c>
      <c r="Y380" s="23" t="s">
        <v>57</v>
      </c>
      <c r="Z380" s="22"/>
      <c r="AA380" s="24" t="n">
        <v>20.7</v>
      </c>
      <c r="AB380" s="22" t="s">
        <v>58</v>
      </c>
      <c r="AC380" s="26" t="n">
        <v>0</v>
      </c>
      <c r="AD380" s="22"/>
      <c r="AE380" s="27" t="n">
        <v>39538</v>
      </c>
      <c r="AF380" s="22" t="s">
        <v>95</v>
      </c>
      <c r="AG380" s="23" t="s">
        <v>60</v>
      </c>
      <c r="AH380" s="22" t="s">
        <v>80</v>
      </c>
      <c r="AI380" s="23" t="s">
        <v>1925</v>
      </c>
      <c r="AJ380" s="22" t="s">
        <v>957</v>
      </c>
      <c r="AK380" s="27" t="n">
        <v>43830</v>
      </c>
      <c r="AL380" s="22" t="s">
        <v>64</v>
      </c>
      <c r="AM380" s="23" t="s">
        <v>60</v>
      </c>
      <c r="AN380" s="23" t="s">
        <v>1926</v>
      </c>
      <c r="AO380" s="22" t="s">
        <v>1927</v>
      </c>
    </row>
    <row r="381" customFormat="false" ht="45" hidden="true" customHeight="false" outlineLevel="0" collapsed="false">
      <c r="A381" s="30"/>
      <c r="B381" s="22" t="s">
        <v>1833</v>
      </c>
      <c r="C381" s="22" t="s">
        <v>160</v>
      </c>
      <c r="D381" s="23" t="s">
        <v>1928</v>
      </c>
      <c r="E381" s="22" t="s">
        <v>59</v>
      </c>
      <c r="F381" s="22" t="s">
        <v>1929</v>
      </c>
      <c r="G381" s="24" t="n">
        <v>1</v>
      </c>
      <c r="H381" s="25" t="n">
        <v>561.58</v>
      </c>
      <c r="I381" s="25" t="n">
        <v>561.58</v>
      </c>
      <c r="J381" s="24" t="n">
        <v>0</v>
      </c>
      <c r="K381" s="25" t="n">
        <v>0</v>
      </c>
      <c r="L381" s="25" t="n">
        <v>0</v>
      </c>
      <c r="M381" s="25" t="n">
        <v>0</v>
      </c>
      <c r="N381" s="24" t="n">
        <v>0</v>
      </c>
      <c r="O381" s="25" t="n">
        <v>0</v>
      </c>
      <c r="P381" s="25" t="n">
        <v>0</v>
      </c>
      <c r="Q381" s="25" t="n">
        <v>0</v>
      </c>
      <c r="R381" s="24" t="n">
        <v>1</v>
      </c>
      <c r="S381" s="25" t="n">
        <v>561.58</v>
      </c>
      <c r="T381" s="25" t="n">
        <v>561.58</v>
      </c>
      <c r="U381" s="25" t="n">
        <v>0</v>
      </c>
      <c r="V381" s="25" t="n">
        <v>20</v>
      </c>
      <c r="W381" s="22"/>
      <c r="X381" s="23" t="s">
        <v>57</v>
      </c>
      <c r="Y381" s="23" t="s">
        <v>57</v>
      </c>
      <c r="Z381" s="22"/>
      <c r="AA381" s="24" t="n">
        <v>0</v>
      </c>
      <c r="AB381" s="22" t="s">
        <v>58</v>
      </c>
      <c r="AC381" s="26" t="n">
        <v>0</v>
      </c>
      <c r="AD381" s="22"/>
      <c r="AE381" s="27" t="n">
        <v>39538</v>
      </c>
      <c r="AF381" s="22" t="s">
        <v>95</v>
      </c>
      <c r="AG381" s="23" t="s">
        <v>60</v>
      </c>
      <c r="AH381" s="22" t="s">
        <v>61</v>
      </c>
      <c r="AI381" s="23" t="s">
        <v>1925</v>
      </c>
      <c r="AJ381" s="22" t="s">
        <v>957</v>
      </c>
      <c r="AK381" s="27" t="n">
        <v>43830</v>
      </c>
      <c r="AL381" s="22" t="s">
        <v>64</v>
      </c>
      <c r="AM381" s="23" t="s">
        <v>60</v>
      </c>
      <c r="AN381" s="23" t="s">
        <v>1930</v>
      </c>
      <c r="AO381" s="22" t="s">
        <v>1931</v>
      </c>
    </row>
    <row r="382" customFormat="false" ht="45" hidden="true" customHeight="false" outlineLevel="0" collapsed="false">
      <c r="A382" s="30"/>
      <c r="B382" s="22" t="s">
        <v>1833</v>
      </c>
      <c r="C382" s="22" t="s">
        <v>160</v>
      </c>
      <c r="D382" s="23" t="s">
        <v>1932</v>
      </c>
      <c r="E382" s="22" t="s">
        <v>1933</v>
      </c>
      <c r="F382" s="22" t="s">
        <v>1934</v>
      </c>
      <c r="G382" s="24" t="n">
        <v>1</v>
      </c>
      <c r="H382" s="25" t="n">
        <v>1035.58</v>
      </c>
      <c r="I382" s="25" t="n">
        <v>1035.58</v>
      </c>
      <c r="J382" s="24" t="n">
        <v>0</v>
      </c>
      <c r="K382" s="25" t="n">
        <v>0</v>
      </c>
      <c r="L382" s="25" t="n">
        <v>0</v>
      </c>
      <c r="M382" s="25" t="n">
        <v>0</v>
      </c>
      <c r="N382" s="24" t="n">
        <v>0</v>
      </c>
      <c r="O382" s="25" t="n">
        <v>0</v>
      </c>
      <c r="P382" s="25" t="n">
        <v>0</v>
      </c>
      <c r="Q382" s="25" t="n">
        <v>0</v>
      </c>
      <c r="R382" s="24" t="n">
        <v>1</v>
      </c>
      <c r="S382" s="25" t="n">
        <v>1035.58</v>
      </c>
      <c r="T382" s="25" t="n">
        <v>1035.58</v>
      </c>
      <c r="U382" s="25" t="n">
        <v>0</v>
      </c>
      <c r="V382" s="25" t="n">
        <v>20</v>
      </c>
      <c r="W382" s="22"/>
      <c r="X382" s="23" t="s">
        <v>57</v>
      </c>
      <c r="Y382" s="23" t="s">
        <v>57</v>
      </c>
      <c r="Z382" s="22"/>
      <c r="AA382" s="24" t="n">
        <v>0</v>
      </c>
      <c r="AB382" s="22" t="s">
        <v>58</v>
      </c>
      <c r="AC382" s="26" t="n">
        <v>0</v>
      </c>
      <c r="AD382" s="22"/>
      <c r="AE382" s="27" t="n">
        <v>39538</v>
      </c>
      <c r="AF382" s="22" t="s">
        <v>95</v>
      </c>
      <c r="AG382" s="23" t="s">
        <v>60</v>
      </c>
      <c r="AH382" s="22" t="s">
        <v>61</v>
      </c>
      <c r="AI382" s="23" t="s">
        <v>1925</v>
      </c>
      <c r="AJ382" s="22" t="s">
        <v>957</v>
      </c>
      <c r="AK382" s="27" t="n">
        <v>43830</v>
      </c>
      <c r="AL382" s="22" t="s">
        <v>64</v>
      </c>
      <c r="AM382" s="23" t="s">
        <v>60</v>
      </c>
      <c r="AN382" s="23" t="s">
        <v>1935</v>
      </c>
      <c r="AO382" s="22" t="s">
        <v>1936</v>
      </c>
    </row>
    <row r="383" customFormat="false" ht="60" hidden="true" customHeight="false" outlineLevel="0" collapsed="false">
      <c r="A383" s="30"/>
      <c r="B383" s="22" t="s">
        <v>1833</v>
      </c>
      <c r="C383" s="22" t="s">
        <v>160</v>
      </c>
      <c r="D383" s="23" t="s">
        <v>1937</v>
      </c>
      <c r="E383" s="22" t="s">
        <v>1938</v>
      </c>
      <c r="F383" s="22" t="s">
        <v>1939</v>
      </c>
      <c r="G383" s="24" t="n">
        <v>1</v>
      </c>
      <c r="H383" s="25" t="n">
        <v>1060</v>
      </c>
      <c r="I383" s="25" t="n">
        <v>370.86</v>
      </c>
      <c r="J383" s="24" t="n">
        <v>0</v>
      </c>
      <c r="K383" s="25" t="n">
        <v>0</v>
      </c>
      <c r="L383" s="25" t="n">
        <v>0</v>
      </c>
      <c r="M383" s="25" t="n">
        <v>0</v>
      </c>
      <c r="N383" s="24" t="n">
        <v>0</v>
      </c>
      <c r="O383" s="25" t="n">
        <v>0</v>
      </c>
      <c r="P383" s="25" t="n">
        <v>0</v>
      </c>
      <c r="Q383" s="25" t="n">
        <v>0</v>
      </c>
      <c r="R383" s="24" t="n">
        <v>1</v>
      </c>
      <c r="S383" s="25" t="n">
        <v>1060</v>
      </c>
      <c r="T383" s="25" t="n">
        <v>370.86</v>
      </c>
      <c r="U383" s="25" t="n">
        <v>689.14</v>
      </c>
      <c r="V383" s="25" t="n">
        <v>10</v>
      </c>
      <c r="W383" s="22"/>
      <c r="X383" s="23" t="s">
        <v>57</v>
      </c>
      <c r="Y383" s="23" t="s">
        <v>57</v>
      </c>
      <c r="Z383" s="22"/>
      <c r="AA383" s="24" t="n">
        <v>31.3</v>
      </c>
      <c r="AB383" s="22" t="s">
        <v>58</v>
      </c>
      <c r="AC383" s="26" t="n">
        <v>0</v>
      </c>
      <c r="AD383" s="22"/>
      <c r="AE383" s="27" t="n">
        <v>43100</v>
      </c>
      <c r="AF383" s="22" t="s">
        <v>1016</v>
      </c>
      <c r="AG383" s="23" t="s">
        <v>71</v>
      </c>
      <c r="AH383" s="22" t="s">
        <v>80</v>
      </c>
      <c r="AI383" s="23" t="s">
        <v>1940</v>
      </c>
      <c r="AJ383" s="22" t="s">
        <v>1579</v>
      </c>
      <c r="AK383" s="27" t="n">
        <v>43830</v>
      </c>
      <c r="AL383" s="22" t="s">
        <v>64</v>
      </c>
      <c r="AM383" s="23" t="s">
        <v>60</v>
      </c>
      <c r="AN383" s="23" t="s">
        <v>1886</v>
      </c>
      <c r="AO383" s="22" t="s">
        <v>1941</v>
      </c>
    </row>
    <row r="384" customFormat="false" ht="60" hidden="true" customHeight="false" outlineLevel="0" collapsed="false">
      <c r="A384" s="30"/>
      <c r="B384" s="22" t="s">
        <v>1833</v>
      </c>
      <c r="C384" s="22" t="s">
        <v>160</v>
      </c>
      <c r="D384" s="23" t="s">
        <v>1942</v>
      </c>
      <c r="E384" s="22" t="s">
        <v>1943</v>
      </c>
      <c r="F384" s="22" t="s">
        <v>1944</v>
      </c>
      <c r="G384" s="24" t="n">
        <v>1</v>
      </c>
      <c r="H384" s="25" t="n">
        <v>395</v>
      </c>
      <c r="I384" s="25" t="n">
        <v>138.18</v>
      </c>
      <c r="J384" s="24" t="n">
        <v>0</v>
      </c>
      <c r="K384" s="25" t="n">
        <v>0</v>
      </c>
      <c r="L384" s="25" t="n">
        <v>0</v>
      </c>
      <c r="M384" s="25" t="n">
        <v>0</v>
      </c>
      <c r="N384" s="24" t="n">
        <v>0</v>
      </c>
      <c r="O384" s="25" t="n">
        <v>0</v>
      </c>
      <c r="P384" s="25" t="n">
        <v>0</v>
      </c>
      <c r="Q384" s="25" t="n">
        <v>0</v>
      </c>
      <c r="R384" s="24" t="n">
        <v>1</v>
      </c>
      <c r="S384" s="25" t="n">
        <v>395</v>
      </c>
      <c r="T384" s="25" t="n">
        <v>138.18</v>
      </c>
      <c r="U384" s="25" t="n">
        <v>256.82</v>
      </c>
      <c r="V384" s="25" t="n">
        <v>10</v>
      </c>
      <c r="W384" s="22"/>
      <c r="X384" s="23" t="s">
        <v>57</v>
      </c>
      <c r="Y384" s="23" t="s">
        <v>57</v>
      </c>
      <c r="Z384" s="22"/>
      <c r="AA384" s="24" t="n">
        <v>29.7</v>
      </c>
      <c r="AB384" s="22" t="s">
        <v>58</v>
      </c>
      <c r="AC384" s="26" t="n">
        <v>0</v>
      </c>
      <c r="AD384" s="22"/>
      <c r="AE384" s="27" t="n">
        <v>41715</v>
      </c>
      <c r="AF384" s="22" t="s">
        <v>1016</v>
      </c>
      <c r="AG384" s="23" t="s">
        <v>71</v>
      </c>
      <c r="AH384" s="22" t="s">
        <v>80</v>
      </c>
      <c r="AI384" s="23" t="s">
        <v>1940</v>
      </c>
      <c r="AJ384" s="22" t="s">
        <v>1579</v>
      </c>
      <c r="AK384" s="27" t="n">
        <v>43830</v>
      </c>
      <c r="AL384" s="22" t="s">
        <v>64</v>
      </c>
      <c r="AM384" s="23" t="s">
        <v>60</v>
      </c>
      <c r="AN384" s="23" t="s">
        <v>1945</v>
      </c>
      <c r="AO384" s="22" t="s">
        <v>1946</v>
      </c>
    </row>
    <row r="385" customFormat="false" ht="120" hidden="true" customHeight="false" outlineLevel="0" collapsed="false">
      <c r="A385" s="30"/>
      <c r="B385" s="22" t="s">
        <v>1833</v>
      </c>
      <c r="C385" s="22" t="s">
        <v>160</v>
      </c>
      <c r="D385" s="23" t="s">
        <v>1947</v>
      </c>
      <c r="E385" s="22" t="s">
        <v>1948</v>
      </c>
      <c r="F385" s="22" t="s">
        <v>1949</v>
      </c>
      <c r="G385" s="24" t="n">
        <v>1</v>
      </c>
      <c r="H385" s="25" t="n">
        <v>726</v>
      </c>
      <c r="I385" s="25" t="n">
        <v>169.68</v>
      </c>
      <c r="J385" s="24" t="n">
        <v>0</v>
      </c>
      <c r="K385" s="25" t="n">
        <v>0</v>
      </c>
      <c r="L385" s="25" t="n">
        <v>0</v>
      </c>
      <c r="M385" s="25" t="n">
        <v>0</v>
      </c>
      <c r="N385" s="24" t="n">
        <v>0</v>
      </c>
      <c r="O385" s="25" t="n">
        <v>0</v>
      </c>
      <c r="P385" s="25" t="n">
        <v>0</v>
      </c>
      <c r="Q385" s="25" t="n">
        <v>0</v>
      </c>
      <c r="R385" s="24" t="n">
        <v>1</v>
      </c>
      <c r="S385" s="25" t="n">
        <v>726</v>
      </c>
      <c r="T385" s="25" t="n">
        <v>169.68</v>
      </c>
      <c r="U385" s="25" t="n">
        <v>556.32</v>
      </c>
      <c r="V385" s="25" t="n">
        <v>6.67</v>
      </c>
      <c r="W385" s="22"/>
      <c r="X385" s="23" t="s">
        <v>57</v>
      </c>
      <c r="Y385" s="23" t="s">
        <v>57</v>
      </c>
      <c r="Z385" s="22"/>
      <c r="AA385" s="24" t="n">
        <v>54.6</v>
      </c>
      <c r="AB385" s="22" t="s">
        <v>58</v>
      </c>
      <c r="AC385" s="26" t="n">
        <v>0</v>
      </c>
      <c r="AD385" s="22"/>
      <c r="AE385" s="27" t="n">
        <v>43099</v>
      </c>
      <c r="AF385" s="22" t="s">
        <v>95</v>
      </c>
      <c r="AG385" s="23" t="s">
        <v>1691</v>
      </c>
      <c r="AH385" s="22" t="s">
        <v>61</v>
      </c>
      <c r="AI385" s="23" t="s">
        <v>1950</v>
      </c>
      <c r="AJ385" s="22" t="s">
        <v>1579</v>
      </c>
      <c r="AK385" s="27" t="n">
        <v>43830</v>
      </c>
      <c r="AL385" s="22" t="s">
        <v>64</v>
      </c>
      <c r="AM385" s="23" t="s">
        <v>60</v>
      </c>
      <c r="AN385" s="23" t="s">
        <v>1951</v>
      </c>
      <c r="AO385" s="22" t="s">
        <v>1952</v>
      </c>
    </row>
    <row r="386" customFormat="false" ht="60" hidden="true" customHeight="false" outlineLevel="0" collapsed="false">
      <c r="A386" s="30"/>
      <c r="B386" s="22" t="s">
        <v>1833</v>
      </c>
      <c r="C386" s="22" t="s">
        <v>1953</v>
      </c>
      <c r="D386" s="23" t="s">
        <v>1954</v>
      </c>
      <c r="E386" s="22" t="s">
        <v>59</v>
      </c>
      <c r="F386" s="22" t="s">
        <v>1955</v>
      </c>
      <c r="G386" s="24" t="n">
        <v>1</v>
      </c>
      <c r="H386" s="25" t="n">
        <v>5503.53</v>
      </c>
      <c r="I386" s="25" t="n">
        <v>687.9</v>
      </c>
      <c r="J386" s="24" t="n">
        <v>0</v>
      </c>
      <c r="K386" s="25" t="n">
        <v>0</v>
      </c>
      <c r="L386" s="25" t="n">
        <v>0</v>
      </c>
      <c r="M386" s="25" t="n">
        <v>0</v>
      </c>
      <c r="N386" s="24" t="n">
        <v>0</v>
      </c>
      <c r="O386" s="25" t="n">
        <v>0</v>
      </c>
      <c r="P386" s="25" t="n">
        <v>0</v>
      </c>
      <c r="Q386" s="25" t="n">
        <v>0</v>
      </c>
      <c r="R386" s="24" t="n">
        <v>1</v>
      </c>
      <c r="S386" s="25" t="n">
        <v>5503.53</v>
      </c>
      <c r="T386" s="25" t="n">
        <v>687.9</v>
      </c>
      <c r="U386" s="25" t="n">
        <v>4815.63</v>
      </c>
      <c r="V386" s="25" t="n">
        <v>5</v>
      </c>
      <c r="W386" s="22"/>
      <c r="X386" s="23" t="s">
        <v>57</v>
      </c>
      <c r="Y386" s="23" t="s">
        <v>57</v>
      </c>
      <c r="Z386" s="22"/>
      <c r="AA386" s="24" t="n">
        <v>0</v>
      </c>
      <c r="AB386" s="22"/>
      <c r="AC386" s="26"/>
      <c r="AD386" s="22"/>
      <c r="AE386" s="27" t="n">
        <v>43504</v>
      </c>
      <c r="AF386" s="22" t="s">
        <v>59</v>
      </c>
      <c r="AG386" s="23" t="s">
        <v>60</v>
      </c>
      <c r="AH386" s="22" t="s">
        <v>61</v>
      </c>
      <c r="AI386" s="23" t="s">
        <v>103</v>
      </c>
      <c r="AJ386" s="22" t="s">
        <v>957</v>
      </c>
      <c r="AK386" s="27" t="n">
        <v>43451</v>
      </c>
      <c r="AL386" s="22" t="s">
        <v>64</v>
      </c>
      <c r="AM386" s="23" t="s">
        <v>1956</v>
      </c>
      <c r="AN386" s="23" t="s">
        <v>1957</v>
      </c>
      <c r="AO386" s="22" t="s">
        <v>1958</v>
      </c>
    </row>
    <row r="387" customFormat="false" ht="120" hidden="true" customHeight="false" outlineLevel="0" collapsed="false">
      <c r="A387" s="30"/>
      <c r="B387" s="22" t="s">
        <v>1959</v>
      </c>
      <c r="C387" s="22" t="s">
        <v>91</v>
      </c>
      <c r="D387" s="23" t="s">
        <v>1960</v>
      </c>
      <c r="E387" s="22" t="s">
        <v>1961</v>
      </c>
      <c r="F387" s="22" t="s">
        <v>1962</v>
      </c>
      <c r="G387" s="24" t="n">
        <v>1</v>
      </c>
      <c r="H387" s="25" t="n">
        <v>1437.9</v>
      </c>
      <c r="I387" s="25" t="n">
        <v>952.43</v>
      </c>
      <c r="J387" s="24" t="n">
        <v>0</v>
      </c>
      <c r="K387" s="25" t="n">
        <v>0</v>
      </c>
      <c r="L387" s="25" t="n">
        <v>0</v>
      </c>
      <c r="M387" s="25" t="n">
        <v>0</v>
      </c>
      <c r="N387" s="24" t="n">
        <v>0</v>
      </c>
      <c r="O387" s="25" t="n">
        <v>0</v>
      </c>
      <c r="P387" s="25" t="n">
        <v>0</v>
      </c>
      <c r="Q387" s="25" t="n">
        <v>0</v>
      </c>
      <c r="R387" s="24" t="n">
        <v>1</v>
      </c>
      <c r="S387" s="25" t="n">
        <v>1437.9</v>
      </c>
      <c r="T387" s="25" t="n">
        <v>952.43</v>
      </c>
      <c r="U387" s="25" t="n">
        <v>485.47</v>
      </c>
      <c r="V387" s="25" t="n">
        <v>5</v>
      </c>
      <c r="W387" s="22"/>
      <c r="X387" s="23" t="s">
        <v>57</v>
      </c>
      <c r="Y387" s="23" t="s">
        <v>57</v>
      </c>
      <c r="Z387" s="22"/>
      <c r="AA387" s="24" t="n">
        <v>105.8</v>
      </c>
      <c r="AB387" s="22" t="s">
        <v>58</v>
      </c>
      <c r="AC387" s="26" t="n">
        <v>0</v>
      </c>
      <c r="AD387" s="22"/>
      <c r="AE387" s="27" t="n">
        <v>39538</v>
      </c>
      <c r="AF387" s="22" t="s">
        <v>95</v>
      </c>
      <c r="AG387" s="23" t="s">
        <v>60</v>
      </c>
      <c r="AH387" s="22" t="s">
        <v>80</v>
      </c>
      <c r="AI387" s="23" t="s">
        <v>1896</v>
      </c>
      <c r="AJ387" s="22" t="s">
        <v>63</v>
      </c>
      <c r="AK387" s="27" t="n">
        <v>43830</v>
      </c>
      <c r="AL387" s="22" t="s">
        <v>64</v>
      </c>
      <c r="AM387" s="23" t="s">
        <v>60</v>
      </c>
      <c r="AN387" s="23" t="s">
        <v>1897</v>
      </c>
      <c r="AO387" s="22" t="s">
        <v>1963</v>
      </c>
    </row>
    <row r="388" customFormat="false" ht="120" hidden="true" customHeight="false" outlineLevel="0" collapsed="false">
      <c r="A388" s="30"/>
      <c r="B388" s="22" t="s">
        <v>1959</v>
      </c>
      <c r="C388" s="22" t="s">
        <v>91</v>
      </c>
      <c r="D388" s="23" t="s">
        <v>1964</v>
      </c>
      <c r="E388" s="22" t="s">
        <v>1965</v>
      </c>
      <c r="F388" s="22" t="s">
        <v>1966</v>
      </c>
      <c r="G388" s="24" t="n">
        <v>1</v>
      </c>
      <c r="H388" s="25" t="n">
        <v>30813.27</v>
      </c>
      <c r="I388" s="25" t="n">
        <v>13061.46</v>
      </c>
      <c r="J388" s="24" t="n">
        <v>0</v>
      </c>
      <c r="K388" s="25" t="n">
        <v>0</v>
      </c>
      <c r="L388" s="25" t="n">
        <v>0</v>
      </c>
      <c r="M388" s="25" t="n">
        <v>0</v>
      </c>
      <c r="N388" s="24" t="n">
        <v>0</v>
      </c>
      <c r="O388" s="25" t="n">
        <v>0</v>
      </c>
      <c r="P388" s="25" t="n">
        <v>0</v>
      </c>
      <c r="Q388" s="25" t="n">
        <v>0</v>
      </c>
      <c r="R388" s="24" t="n">
        <v>1</v>
      </c>
      <c r="S388" s="25" t="n">
        <v>30813.27</v>
      </c>
      <c r="T388" s="25" t="n">
        <v>13061.46</v>
      </c>
      <c r="U388" s="25" t="n">
        <v>17751.81</v>
      </c>
      <c r="V388" s="25" t="n">
        <v>3.33</v>
      </c>
      <c r="W388" s="22"/>
      <c r="X388" s="23" t="s">
        <v>57</v>
      </c>
      <c r="Y388" s="23" t="s">
        <v>57</v>
      </c>
      <c r="Z388" s="22"/>
      <c r="AA388" s="24" t="n">
        <v>959.8</v>
      </c>
      <c r="AB388" s="22" t="s">
        <v>58</v>
      </c>
      <c r="AC388" s="26" t="n">
        <v>0</v>
      </c>
      <c r="AD388" s="22"/>
      <c r="AE388" s="27" t="n">
        <v>39538</v>
      </c>
      <c r="AF388" s="22" t="s">
        <v>95</v>
      </c>
      <c r="AG388" s="23" t="s">
        <v>71</v>
      </c>
      <c r="AH388" s="22" t="s">
        <v>80</v>
      </c>
      <c r="AI388" s="23" t="s">
        <v>96</v>
      </c>
      <c r="AJ388" s="22" t="s">
        <v>63</v>
      </c>
      <c r="AK388" s="27" t="n">
        <v>40029</v>
      </c>
      <c r="AL388" s="22" t="s">
        <v>64</v>
      </c>
      <c r="AM388" s="23" t="s">
        <v>1967</v>
      </c>
      <c r="AN388" s="23" t="s">
        <v>1968</v>
      </c>
      <c r="AO388" s="22" t="s">
        <v>1969</v>
      </c>
    </row>
    <row r="389" customFormat="false" ht="75" hidden="false" customHeight="false" outlineLevel="0" collapsed="false">
      <c r="A389" s="21" t="n">
        <v>100</v>
      </c>
      <c r="B389" s="22" t="s">
        <v>1959</v>
      </c>
      <c r="C389" s="22" t="s">
        <v>129</v>
      </c>
      <c r="D389" s="23" t="s">
        <v>1970</v>
      </c>
      <c r="E389" s="22" t="s">
        <v>1971</v>
      </c>
      <c r="F389" s="22" t="s">
        <v>1972</v>
      </c>
      <c r="G389" s="24" t="n">
        <v>1</v>
      </c>
      <c r="H389" s="25" t="n">
        <v>41066.43</v>
      </c>
      <c r="I389" s="25" t="n">
        <v>8474.77</v>
      </c>
      <c r="J389" s="24" t="n">
        <v>0</v>
      </c>
      <c r="K389" s="25" t="n">
        <v>0</v>
      </c>
      <c r="L389" s="25" t="n">
        <v>0</v>
      </c>
      <c r="M389" s="25" t="n">
        <v>0</v>
      </c>
      <c r="N389" s="24" t="n">
        <v>0</v>
      </c>
      <c r="O389" s="25" t="n">
        <v>0</v>
      </c>
      <c r="P389" s="25" t="n">
        <v>0</v>
      </c>
      <c r="Q389" s="25" t="n">
        <v>0</v>
      </c>
      <c r="R389" s="24" t="n">
        <v>1</v>
      </c>
      <c r="S389" s="25" t="n">
        <v>41066.43</v>
      </c>
      <c r="T389" s="25" t="n">
        <v>8474.77</v>
      </c>
      <c r="U389" s="25" t="n">
        <v>32591.66</v>
      </c>
      <c r="V389" s="25" t="n">
        <v>1</v>
      </c>
      <c r="W389" s="22"/>
      <c r="X389" s="23" t="s">
        <v>57</v>
      </c>
      <c r="Y389" s="23" t="s">
        <v>57</v>
      </c>
      <c r="Z389" s="22"/>
      <c r="AA389" s="24" t="n">
        <v>495.6</v>
      </c>
      <c r="AB389" s="22" t="s">
        <v>58</v>
      </c>
      <c r="AC389" s="26" t="n">
        <v>0</v>
      </c>
      <c r="AD389" s="22"/>
      <c r="AE389" s="27" t="n">
        <v>21548</v>
      </c>
      <c r="AF389" s="22" t="s">
        <v>59</v>
      </c>
      <c r="AG389" s="23" t="s">
        <v>60</v>
      </c>
      <c r="AH389" s="22" t="s">
        <v>61</v>
      </c>
      <c r="AI389" s="23" t="s">
        <v>1973</v>
      </c>
      <c r="AJ389" s="22" t="s">
        <v>63</v>
      </c>
      <c r="AK389" s="27" t="n">
        <v>40771</v>
      </c>
      <c r="AL389" s="22" t="s">
        <v>64</v>
      </c>
      <c r="AM389" s="23" t="s">
        <v>60</v>
      </c>
      <c r="AN389" s="23" t="s">
        <v>1974</v>
      </c>
      <c r="AO389" s="22" t="s">
        <v>1975</v>
      </c>
      <c r="AP389" s="28" t="n">
        <v>44379</v>
      </c>
      <c r="AQ389" s="29"/>
    </row>
    <row r="390" customFormat="false" ht="60" hidden="false" customHeight="false" outlineLevel="0" collapsed="false">
      <c r="A390" s="21" t="n">
        <v>101</v>
      </c>
      <c r="B390" s="22" t="s">
        <v>1959</v>
      </c>
      <c r="C390" s="22" t="s">
        <v>129</v>
      </c>
      <c r="D390" s="23" t="s">
        <v>1976</v>
      </c>
      <c r="E390" s="22" t="s">
        <v>1977</v>
      </c>
      <c r="F390" s="22" t="s">
        <v>1978</v>
      </c>
      <c r="G390" s="24" t="n">
        <v>1</v>
      </c>
      <c r="H390" s="25" t="n">
        <v>1445.64</v>
      </c>
      <c r="I390" s="25" t="n">
        <v>312.47</v>
      </c>
      <c r="J390" s="24" t="n">
        <v>0</v>
      </c>
      <c r="K390" s="25" t="n">
        <v>0</v>
      </c>
      <c r="L390" s="25" t="n">
        <v>0</v>
      </c>
      <c r="M390" s="25" t="n">
        <v>0</v>
      </c>
      <c r="N390" s="24" t="n">
        <v>0</v>
      </c>
      <c r="O390" s="25" t="n">
        <v>0</v>
      </c>
      <c r="P390" s="25" t="n">
        <v>0</v>
      </c>
      <c r="Q390" s="25" t="n">
        <v>0</v>
      </c>
      <c r="R390" s="24" t="n">
        <v>1</v>
      </c>
      <c r="S390" s="25" t="n">
        <v>1445.64</v>
      </c>
      <c r="T390" s="25" t="n">
        <v>312.47</v>
      </c>
      <c r="U390" s="25" t="n">
        <v>1133.17</v>
      </c>
      <c r="V390" s="25" t="n">
        <v>1</v>
      </c>
      <c r="W390" s="22"/>
      <c r="X390" s="23" t="s">
        <v>57</v>
      </c>
      <c r="Y390" s="23" t="s">
        <v>57</v>
      </c>
      <c r="Z390" s="22"/>
      <c r="AA390" s="24" t="n">
        <v>28</v>
      </c>
      <c r="AB390" s="22" t="s">
        <v>58</v>
      </c>
      <c r="AC390" s="26" t="n">
        <v>0</v>
      </c>
      <c r="AD390" s="22"/>
      <c r="AE390" s="27" t="n">
        <v>21548</v>
      </c>
      <c r="AF390" s="22" t="s">
        <v>59</v>
      </c>
      <c r="AG390" s="23" t="s">
        <v>60</v>
      </c>
      <c r="AH390" s="22" t="s">
        <v>61</v>
      </c>
      <c r="AI390" s="23" t="s">
        <v>1973</v>
      </c>
      <c r="AJ390" s="22" t="s">
        <v>63</v>
      </c>
      <c r="AK390" s="27" t="n">
        <v>43830</v>
      </c>
      <c r="AL390" s="22" t="s">
        <v>64</v>
      </c>
      <c r="AM390" s="23" t="s">
        <v>60</v>
      </c>
      <c r="AN390" s="23" t="s">
        <v>1979</v>
      </c>
      <c r="AO390" s="22" t="s">
        <v>1980</v>
      </c>
      <c r="AP390" s="28" t="n">
        <v>44379</v>
      </c>
      <c r="AQ390" s="29"/>
    </row>
    <row r="391" customFormat="false" ht="75" hidden="false" customHeight="false" outlineLevel="0" collapsed="false">
      <c r="A391" s="21" t="n">
        <v>102</v>
      </c>
      <c r="B391" s="22" t="s">
        <v>1959</v>
      </c>
      <c r="C391" s="22" t="s">
        <v>129</v>
      </c>
      <c r="D391" s="23" t="s">
        <v>1981</v>
      </c>
      <c r="E391" s="22" t="s">
        <v>1982</v>
      </c>
      <c r="F391" s="22" t="s">
        <v>1983</v>
      </c>
      <c r="G391" s="24" t="n">
        <v>1</v>
      </c>
      <c r="H391" s="25" t="n">
        <v>32323.98</v>
      </c>
      <c r="I391" s="25" t="n">
        <v>9145.36</v>
      </c>
      <c r="J391" s="24" t="n">
        <v>0</v>
      </c>
      <c r="K391" s="25" t="n">
        <v>0</v>
      </c>
      <c r="L391" s="25" t="n">
        <v>0</v>
      </c>
      <c r="M391" s="25" t="n">
        <v>0</v>
      </c>
      <c r="N391" s="24" t="n">
        <v>0</v>
      </c>
      <c r="O391" s="25" t="n">
        <v>0</v>
      </c>
      <c r="P391" s="25" t="n">
        <v>0</v>
      </c>
      <c r="Q391" s="25" t="n">
        <v>0</v>
      </c>
      <c r="R391" s="24" t="n">
        <v>1</v>
      </c>
      <c r="S391" s="25" t="n">
        <v>32323.98</v>
      </c>
      <c r="T391" s="25" t="n">
        <v>9145.36</v>
      </c>
      <c r="U391" s="25" t="n">
        <v>23178.62</v>
      </c>
      <c r="V391" s="25" t="n">
        <v>1</v>
      </c>
      <c r="W391" s="22"/>
      <c r="X391" s="23" t="s">
        <v>57</v>
      </c>
      <c r="Y391" s="23" t="s">
        <v>57</v>
      </c>
      <c r="Z391" s="22"/>
      <c r="AA391" s="24" t="n">
        <v>211.3</v>
      </c>
      <c r="AB391" s="22" t="s">
        <v>58</v>
      </c>
      <c r="AC391" s="26" t="n">
        <v>0</v>
      </c>
      <c r="AD391" s="22"/>
      <c r="AE391" s="27" t="n">
        <v>34965</v>
      </c>
      <c r="AF391" s="22" t="s">
        <v>59</v>
      </c>
      <c r="AG391" s="23" t="s">
        <v>60</v>
      </c>
      <c r="AH391" s="22" t="s">
        <v>61</v>
      </c>
      <c r="AI391" s="23" t="s">
        <v>1984</v>
      </c>
      <c r="AJ391" s="22" t="s">
        <v>63</v>
      </c>
      <c r="AK391" s="27" t="n">
        <v>43830</v>
      </c>
      <c r="AL391" s="22" t="s">
        <v>64</v>
      </c>
      <c r="AM391" s="23" t="s">
        <v>60</v>
      </c>
      <c r="AN391" s="23" t="s">
        <v>1985</v>
      </c>
      <c r="AO391" s="22" t="s">
        <v>1986</v>
      </c>
      <c r="AP391" s="28" t="n">
        <v>44379</v>
      </c>
      <c r="AQ391" s="29"/>
    </row>
    <row r="392" customFormat="false" ht="45" hidden="false" customHeight="false" outlineLevel="0" collapsed="false">
      <c r="A392" s="21" t="n">
        <v>103</v>
      </c>
      <c r="B392" s="22" t="s">
        <v>1959</v>
      </c>
      <c r="C392" s="22" t="s">
        <v>129</v>
      </c>
      <c r="D392" s="23" t="s">
        <v>1987</v>
      </c>
      <c r="E392" s="22" t="s">
        <v>1988</v>
      </c>
      <c r="F392" s="22" t="s">
        <v>1989</v>
      </c>
      <c r="G392" s="24" t="n">
        <v>1</v>
      </c>
      <c r="H392" s="25" t="n">
        <v>3576.36</v>
      </c>
      <c r="I392" s="25" t="n">
        <v>1039.5</v>
      </c>
      <c r="J392" s="24" t="n">
        <v>0</v>
      </c>
      <c r="K392" s="25" t="n">
        <v>0</v>
      </c>
      <c r="L392" s="25" t="n">
        <v>0</v>
      </c>
      <c r="M392" s="25" t="n">
        <v>0</v>
      </c>
      <c r="N392" s="24" t="n">
        <v>0</v>
      </c>
      <c r="O392" s="25" t="n">
        <v>0</v>
      </c>
      <c r="P392" s="25" t="n">
        <v>0</v>
      </c>
      <c r="Q392" s="25" t="n">
        <v>0</v>
      </c>
      <c r="R392" s="24" t="n">
        <v>1</v>
      </c>
      <c r="S392" s="25" t="n">
        <v>3576.36</v>
      </c>
      <c r="T392" s="25" t="n">
        <v>1039.5</v>
      </c>
      <c r="U392" s="25" t="n">
        <v>2536.86</v>
      </c>
      <c r="V392" s="25" t="n">
        <v>1</v>
      </c>
      <c r="W392" s="22"/>
      <c r="X392" s="23" t="s">
        <v>57</v>
      </c>
      <c r="Y392" s="23" t="s">
        <v>57</v>
      </c>
      <c r="Z392" s="22"/>
      <c r="AA392" s="24" t="n">
        <v>0</v>
      </c>
      <c r="AB392" s="22" t="s">
        <v>58</v>
      </c>
      <c r="AC392" s="26" t="n">
        <v>0</v>
      </c>
      <c r="AD392" s="22"/>
      <c r="AE392" s="27" t="n">
        <v>38005</v>
      </c>
      <c r="AF392" s="22" t="s">
        <v>59</v>
      </c>
      <c r="AG392" s="23" t="s">
        <v>60</v>
      </c>
      <c r="AH392" s="22" t="s">
        <v>61</v>
      </c>
      <c r="AI392" s="23" t="s">
        <v>726</v>
      </c>
      <c r="AJ392" s="22" t="s">
        <v>63</v>
      </c>
      <c r="AK392" s="27" t="n">
        <v>43830</v>
      </c>
      <c r="AL392" s="22" t="s">
        <v>64</v>
      </c>
      <c r="AM392" s="23" t="s">
        <v>60</v>
      </c>
      <c r="AN392" s="23" t="s">
        <v>1990</v>
      </c>
      <c r="AO392" s="22" t="s">
        <v>1991</v>
      </c>
      <c r="AP392" s="28" t="n">
        <v>44379</v>
      </c>
      <c r="AQ392" s="29"/>
    </row>
    <row r="393" customFormat="false" ht="15" hidden="true" customHeight="false" outlineLevel="0" collapsed="false">
      <c r="A393" s="30"/>
      <c r="B393" s="22" t="s">
        <v>1959</v>
      </c>
      <c r="C393" s="22" t="s">
        <v>160</v>
      </c>
      <c r="D393" s="23" t="s">
        <v>1992</v>
      </c>
      <c r="E393" s="22" t="s">
        <v>1993</v>
      </c>
      <c r="F393" s="22" t="s">
        <v>1994</v>
      </c>
      <c r="G393" s="24" t="n">
        <v>1</v>
      </c>
      <c r="H393" s="25" t="n">
        <v>1615.98</v>
      </c>
      <c r="I393" s="25" t="n">
        <v>1615.98</v>
      </c>
      <c r="J393" s="24" t="n">
        <v>0</v>
      </c>
      <c r="K393" s="25" t="n">
        <v>0</v>
      </c>
      <c r="L393" s="25" t="n">
        <v>0</v>
      </c>
      <c r="M393" s="25" t="n">
        <v>0</v>
      </c>
      <c r="N393" s="24" t="n">
        <v>0</v>
      </c>
      <c r="O393" s="25" t="n">
        <v>0</v>
      </c>
      <c r="P393" s="25" t="n">
        <v>0</v>
      </c>
      <c r="Q393" s="25" t="n">
        <v>0</v>
      </c>
      <c r="R393" s="24" t="n">
        <v>1</v>
      </c>
      <c r="S393" s="25" t="n">
        <v>1615.98</v>
      </c>
      <c r="T393" s="25" t="n">
        <v>1615.98</v>
      </c>
      <c r="U393" s="25" t="n">
        <v>0</v>
      </c>
      <c r="V393" s="25" t="n">
        <v>10</v>
      </c>
      <c r="W393" s="22"/>
      <c r="X393" s="23" t="s">
        <v>57</v>
      </c>
      <c r="Y393" s="23" t="s">
        <v>57</v>
      </c>
      <c r="Z393" s="22"/>
      <c r="AA393" s="24" t="n">
        <v>0</v>
      </c>
      <c r="AB393" s="22" t="s">
        <v>58</v>
      </c>
      <c r="AC393" s="26" t="n">
        <v>0</v>
      </c>
      <c r="AD393" s="22"/>
      <c r="AE393" s="27" t="n">
        <v>35333</v>
      </c>
      <c r="AF393" s="22" t="s">
        <v>59</v>
      </c>
      <c r="AG393" s="23" t="s">
        <v>102</v>
      </c>
      <c r="AH393" s="22" t="s">
        <v>80</v>
      </c>
      <c r="AI393" s="23" t="s">
        <v>103</v>
      </c>
      <c r="AJ393" s="22" t="s">
        <v>957</v>
      </c>
      <c r="AK393" s="27" t="n">
        <v>43830</v>
      </c>
      <c r="AL393" s="22" t="s">
        <v>64</v>
      </c>
      <c r="AM393" s="23" t="s">
        <v>60</v>
      </c>
      <c r="AN393" s="23" t="s">
        <v>1995</v>
      </c>
      <c r="AO393" s="22" t="s">
        <v>83</v>
      </c>
    </row>
    <row r="394" customFormat="false" ht="15" hidden="true" customHeight="false" outlineLevel="0" collapsed="false">
      <c r="A394" s="30"/>
      <c r="B394" s="22" t="s">
        <v>1959</v>
      </c>
      <c r="C394" s="22" t="s">
        <v>160</v>
      </c>
      <c r="D394" s="23" t="s">
        <v>1996</v>
      </c>
      <c r="E394" s="22" t="s">
        <v>1997</v>
      </c>
      <c r="F394" s="22" t="s">
        <v>1998</v>
      </c>
      <c r="G394" s="24" t="n">
        <v>1</v>
      </c>
      <c r="H394" s="25" t="n">
        <v>22150.9</v>
      </c>
      <c r="I394" s="25" t="n">
        <v>10769.48</v>
      </c>
      <c r="J394" s="24" t="n">
        <v>0</v>
      </c>
      <c r="K394" s="25" t="n">
        <v>0</v>
      </c>
      <c r="L394" s="25" t="n">
        <v>0</v>
      </c>
      <c r="M394" s="25" t="n">
        <v>0</v>
      </c>
      <c r="N394" s="24" t="n">
        <v>0</v>
      </c>
      <c r="O394" s="25" t="n">
        <v>0</v>
      </c>
      <c r="P394" s="25" t="n">
        <v>0</v>
      </c>
      <c r="Q394" s="25" t="n">
        <v>0</v>
      </c>
      <c r="R394" s="24" t="n">
        <v>1</v>
      </c>
      <c r="S394" s="25" t="n">
        <v>22150.9</v>
      </c>
      <c r="T394" s="25" t="n">
        <v>10769.48</v>
      </c>
      <c r="U394" s="25" t="n">
        <v>11381.42</v>
      </c>
      <c r="V394" s="25" t="n">
        <v>2.86</v>
      </c>
      <c r="W394" s="22"/>
      <c r="X394" s="23" t="s">
        <v>57</v>
      </c>
      <c r="Y394" s="23" t="s">
        <v>57</v>
      </c>
      <c r="Z394" s="22"/>
      <c r="AA394" s="24" t="n">
        <v>0</v>
      </c>
      <c r="AB394" s="22" t="s">
        <v>58</v>
      </c>
      <c r="AC394" s="26" t="n">
        <v>0</v>
      </c>
      <c r="AD394" s="22"/>
      <c r="AE394" s="27" t="n">
        <v>35333</v>
      </c>
      <c r="AF394" s="22" t="s">
        <v>59</v>
      </c>
      <c r="AG394" s="23" t="s">
        <v>102</v>
      </c>
      <c r="AH394" s="22" t="s">
        <v>80</v>
      </c>
      <c r="AI394" s="23" t="s">
        <v>103</v>
      </c>
      <c r="AJ394" s="22" t="s">
        <v>957</v>
      </c>
      <c r="AK394" s="27" t="n">
        <v>43830</v>
      </c>
      <c r="AL394" s="22" t="s">
        <v>64</v>
      </c>
      <c r="AM394" s="23" t="s">
        <v>60</v>
      </c>
      <c r="AN394" s="23" t="s">
        <v>1999</v>
      </c>
      <c r="AO394" s="22" t="s">
        <v>83</v>
      </c>
    </row>
    <row r="395" customFormat="false" ht="30" hidden="true" customHeight="false" outlineLevel="0" collapsed="false">
      <c r="A395" s="30"/>
      <c r="B395" s="31" t="s">
        <v>1959</v>
      </c>
      <c r="C395" s="31" t="s">
        <v>160</v>
      </c>
      <c r="D395" s="32" t="s">
        <v>2000</v>
      </c>
      <c r="E395" s="31" t="s">
        <v>59</v>
      </c>
      <c r="F395" s="31" t="s">
        <v>2001</v>
      </c>
      <c r="G395" s="33" t="n">
        <v>1</v>
      </c>
      <c r="H395" s="25" t="n">
        <v>2993.72</v>
      </c>
      <c r="I395" s="25" t="n">
        <v>2690.23</v>
      </c>
      <c r="J395" s="24" t="n">
        <v>0</v>
      </c>
      <c r="K395" s="25" t="n">
        <v>0</v>
      </c>
      <c r="L395" s="25" t="n">
        <v>0</v>
      </c>
      <c r="M395" s="25" t="n">
        <v>0</v>
      </c>
      <c r="N395" s="24" t="n">
        <v>0</v>
      </c>
      <c r="O395" s="25" t="n">
        <v>0</v>
      </c>
      <c r="P395" s="25" t="n">
        <v>0</v>
      </c>
      <c r="Q395" s="25" t="n">
        <v>0</v>
      </c>
      <c r="R395" s="24" t="n">
        <v>1</v>
      </c>
      <c r="S395" s="25" t="n">
        <v>2993.72</v>
      </c>
      <c r="T395" s="25" t="n">
        <v>2690.23</v>
      </c>
      <c r="U395" s="25" t="n">
        <v>303.49</v>
      </c>
      <c r="V395" s="25" t="n">
        <v>5</v>
      </c>
      <c r="W395" s="22"/>
      <c r="X395" s="23" t="s">
        <v>57</v>
      </c>
      <c r="Y395" s="23" t="s">
        <v>57</v>
      </c>
      <c r="Z395" s="22"/>
      <c r="AA395" s="24" t="n">
        <v>49.2</v>
      </c>
      <c r="AB395" s="22" t="s">
        <v>58</v>
      </c>
      <c r="AC395" s="26" t="n">
        <v>0</v>
      </c>
      <c r="AD395" s="22"/>
      <c r="AE395" s="27" t="n">
        <v>36273</v>
      </c>
      <c r="AF395" s="22" t="s">
        <v>59</v>
      </c>
      <c r="AG395" s="23" t="s">
        <v>180</v>
      </c>
      <c r="AH395" s="22" t="s">
        <v>186</v>
      </c>
      <c r="AI395" s="23" t="s">
        <v>103</v>
      </c>
      <c r="AJ395" s="22" t="s">
        <v>63</v>
      </c>
      <c r="AK395" s="27" t="n">
        <v>43830</v>
      </c>
      <c r="AL395" s="22" t="s">
        <v>64</v>
      </c>
      <c r="AM395" s="23" t="s">
        <v>60</v>
      </c>
      <c r="AN395" s="23" t="s">
        <v>2002</v>
      </c>
      <c r="AO395" s="22" t="s">
        <v>83</v>
      </c>
    </row>
    <row r="396" customFormat="false" ht="15" hidden="false" customHeight="false" outlineLevel="0" collapsed="false">
      <c r="A396" s="34" t="s">
        <v>2003</v>
      </c>
      <c r="B396" s="34"/>
      <c r="C396" s="34"/>
      <c r="D396" s="34"/>
      <c r="E396" s="34"/>
      <c r="F396" s="34"/>
      <c r="G396" s="34"/>
      <c r="H396" s="35" t="n">
        <f aca="false">SUBTOTAL(9,H12:H395)</f>
        <v>5596558.73</v>
      </c>
      <c r="I396" s="3" t="n">
        <f aca="false">SUBTOTAL(9,I12:I395)</f>
        <v>2086621.31</v>
      </c>
      <c r="J396" s="3" t="n">
        <f aca="false">SUBTOTAL(9,J12:J395)</f>
        <v>0</v>
      </c>
      <c r="K396" s="3" t="n">
        <f aca="false">SUBTOTAL(9,K12:K395)</f>
        <v>0</v>
      </c>
      <c r="L396" s="3" t="n">
        <f aca="false">SUBTOTAL(9,L12:L395)</f>
        <v>0</v>
      </c>
      <c r="M396" s="3" t="n">
        <f aca="false">SUBTOTAL(9,M12:M395)</f>
        <v>0</v>
      </c>
      <c r="N396" s="3" t="n">
        <f aca="false">SUBTOTAL(9,N12:N395)</f>
        <v>0</v>
      </c>
      <c r="O396" s="3" t="n">
        <f aca="false">SUBTOTAL(9,O12:O395)</f>
        <v>0</v>
      </c>
      <c r="P396" s="3" t="n">
        <f aca="false">SUBTOTAL(9,P12:P395)</f>
        <v>0</v>
      </c>
      <c r="Q396" s="3" t="n">
        <f aca="false">SUBTOTAL(9,Q12:Q395)</f>
        <v>0</v>
      </c>
      <c r="R396" s="3" t="n">
        <f aca="false">SUBTOTAL(9,R12:R395)</f>
        <v>1366.82</v>
      </c>
      <c r="S396" s="35" t="n">
        <f aca="false">SUBTOTAL(9,S12:S395)</f>
        <v>5596558.73</v>
      </c>
      <c r="T396" s="35" t="n">
        <f aca="false">SUBTOTAL(9,T12:T395)</f>
        <v>2086621.31</v>
      </c>
      <c r="U396" s="35" t="n">
        <f aca="false">SUBTOTAL(9,U12:U395)</f>
        <v>3509937.42</v>
      </c>
      <c r="V396" s="35" t="n">
        <f aca="false">SUBTOTAL(9,V12:V395)</f>
        <v>575.1</v>
      </c>
      <c r="W396" s="3" t="n">
        <f aca="false">SUBTOTAL(9,W12:W395)</f>
        <v>214585</v>
      </c>
      <c r="X396" s="3" t="n">
        <f aca="false">SUBTOTAL(9,X12:X395)</f>
        <v>0</v>
      </c>
      <c r="Y396" s="3" t="n">
        <f aca="false">SUBTOTAL(9,Y12:Y395)</f>
        <v>0</v>
      </c>
      <c r="Z396" s="3" t="n">
        <f aca="false">SUBTOTAL(9,Z12:Z395)</f>
        <v>0</v>
      </c>
      <c r="AA396" s="35" t="n">
        <f aca="false">SUBTOTAL(9,AA12:AA395)</f>
        <v>16182.93</v>
      </c>
      <c r="AB396" s="3" t="n">
        <f aca="false">SUBTOTAL(9,AB12:AB395)</f>
        <v>0</v>
      </c>
      <c r="AC396" s="3" t="n">
        <f aca="false">SUBTOTAL(9,AC12:AC395)</f>
        <v>0.15</v>
      </c>
      <c r="AD396" s="3" t="n">
        <f aca="false">SUBTOTAL(9,AD12:AD395)</f>
        <v>214585</v>
      </c>
      <c r="AE396" s="3"/>
    </row>
    <row r="397" customFormat="false" ht="15" hidden="false" customHeight="false" outlineLevel="0" collapsed="false">
      <c r="B397" s="30" t="s">
        <v>2004</v>
      </c>
      <c r="E397" s="30"/>
      <c r="G397" s="0"/>
      <c r="H397" s="2"/>
      <c r="J397" s="3"/>
      <c r="M397" s="2"/>
      <c r="N397" s="0"/>
      <c r="O397" s="0"/>
      <c r="P397" s="0"/>
      <c r="Q397" s="0"/>
      <c r="R397" s="1"/>
      <c r="S397" s="0"/>
      <c r="T397" s="0"/>
      <c r="U397" s="0"/>
      <c r="V397" s="0"/>
      <c r="X397" s="0"/>
      <c r="Y397" s="0"/>
      <c r="AA397" s="0"/>
      <c r="AC397" s="0"/>
      <c r="AG397" s="0"/>
      <c r="AI397" s="0"/>
      <c r="AM397" s="0"/>
      <c r="AN397" s="0"/>
    </row>
    <row r="398" customFormat="false" ht="15" hidden="false" customHeight="false" outlineLevel="0" collapsed="false">
      <c r="B398" s="36" t="n">
        <v>44379</v>
      </c>
      <c r="G398" s="0"/>
      <c r="H398" s="2"/>
      <c r="J398" s="3"/>
      <c r="M398" s="2"/>
      <c r="N398" s="0"/>
      <c r="O398" s="0"/>
      <c r="P398" s="0"/>
      <c r="Q398" s="0"/>
      <c r="R398" s="1"/>
      <c r="S398" s="0"/>
      <c r="T398" s="0"/>
      <c r="U398" s="0"/>
      <c r="V398" s="0"/>
      <c r="X398" s="0"/>
      <c r="Y398" s="0"/>
      <c r="AA398" s="0"/>
      <c r="AC398" s="0"/>
      <c r="AG398" s="0"/>
      <c r="AI398" s="0"/>
      <c r="AM398" s="0"/>
      <c r="AN398" s="0"/>
    </row>
  </sheetData>
  <autoFilter ref="A10:AO395"/>
  <mergeCells count="4">
    <mergeCell ref="A9:A10"/>
    <mergeCell ref="B9:AM9"/>
    <mergeCell ref="AP9:AQ9"/>
    <mergeCell ref="A396:G39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R-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6:11:24Z</dcterms:created>
  <dc:creator>Edite Ansfelde</dc:creator>
  <dc:description/>
  <dc:language>en-US</dc:language>
  <cp:lastModifiedBy>Dace Matuseviča</cp:lastModifiedBy>
  <cp:lastPrinted>2021-07-01T06:42:03Z</cp:lastPrinted>
  <dcterms:modified xsi:type="dcterms:W3CDTF">2021-07-01T09:42:42Z</dcterms:modified>
  <cp:revision>0</cp:revision>
  <dc:subject/>
  <dc:title/>
</cp:coreProperties>
</file>