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media/image6.png" ContentType="image/png"/>
  <Override PartName="/xl/media/image7.png" ContentType="image/png"/>
  <Override PartName="/xl/media/image8.png" ContentType="image/png"/>
  <Override PartName="/xl/media/image9.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āri_8.aprīlis" sheetId="1" state="visible" r:id="rId2"/>
    <sheet name="dalībnieki" sheetId="2" state="visible" r:id="rId3"/>
    <sheet name="kopvērtējums" sheetId="3" state="visible" r:id="rId4"/>
    <sheet name="3.posms_Fināls" sheetId="4" state="visible" r:id="rId5"/>
    <sheet name="2.posms_Fināls" sheetId="5" state="visible" r:id="rId6"/>
    <sheet name="1.posms_Fināls" sheetId="6" state="visible" r:id="rId7"/>
  </sheets>
  <definedNames>
    <definedName function="false" hidden="false" localSheetId="5" name="_xlnm.Print_Area" vbProcedure="false">'1.posms_Fināls'!$A$1:$AN$39</definedName>
    <definedName function="false" hidden="false" localSheetId="4" name="_xlnm.Print_Area" vbProcedure="false">'2.posms_Fināls'!$A$1:$AN$42</definedName>
    <definedName function="false" hidden="false" localSheetId="3" name="_xlnm.Print_Area" vbProcedure="false">'3.posms_Fināls'!$A$1:$AN$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256">
  <si>
    <t xml:space="preserve">8.aprīlis 2023 Zaķumuiža pāru spēles novusā_ pavasaris</t>
  </si>
  <si>
    <t xml:space="preserve">#</t>
  </si>
  <si>
    <t xml:space="preserve">dalībnieks</t>
  </si>
  <si>
    <t xml:space="preserve">Punkti</t>
  </si>
  <si>
    <t xml:space="preserve">Seti</t>
  </si>
  <si>
    <t xml:space="preserve">Vieta</t>
  </si>
  <si>
    <t xml:space="preserve">Ropaži</t>
  </si>
  <si>
    <t xml:space="preserve">Ilmārs Vītols</t>
  </si>
  <si>
    <t xml:space="preserve">-</t>
  </si>
  <si>
    <t xml:space="preserve">10</t>
  </si>
  <si>
    <t xml:space="preserve">Sēja</t>
  </si>
  <si>
    <t xml:space="preserve">Rolands Silavnieks</t>
  </si>
  <si>
    <t xml:space="preserve">Andrejs Ploriņš</t>
  </si>
  <si>
    <t xml:space="preserve">1:3</t>
  </si>
  <si>
    <t xml:space="preserve">Modris Liepiņlausks</t>
  </si>
  <si>
    <t xml:space="preserve">Berģi</t>
  </si>
  <si>
    <t xml:space="preserve">Katrīne Morkāne</t>
  </si>
  <si>
    <t xml:space="preserve">9</t>
  </si>
  <si>
    <t xml:space="preserve">Jānis Lezdiņš</t>
  </si>
  <si>
    <t xml:space="preserve">Ādaži</t>
  </si>
  <si>
    <t xml:space="preserve">Aivars Smildziņš</t>
  </si>
  <si>
    <t xml:space="preserve">Rīga</t>
  </si>
  <si>
    <t xml:space="preserve">Aigars Sakne</t>
  </si>
  <si>
    <t xml:space="preserve">3</t>
  </si>
  <si>
    <t xml:space="preserve">Uvis Lapsiņš</t>
  </si>
  <si>
    <t xml:space="preserve">+5</t>
  </si>
  <si>
    <t xml:space="preserve">Andris Lapsiņš</t>
  </si>
  <si>
    <t xml:space="preserve">Oskars lipovskis</t>
  </si>
  <si>
    <t xml:space="preserve">Santa Maļika</t>
  </si>
  <si>
    <t xml:space="preserve">1</t>
  </si>
  <si>
    <t xml:space="preserve">Raivo Piuss</t>
  </si>
  <si>
    <t xml:space="preserve">3:1</t>
  </si>
  <si>
    <t xml:space="preserve">Agris Porietis</t>
  </si>
  <si>
    <t xml:space="preserve">Mālpils</t>
  </si>
  <si>
    <t xml:space="preserve">Gatis Zemītis</t>
  </si>
  <si>
    <t xml:space="preserve">+7</t>
  </si>
  <si>
    <t xml:space="preserve">Jānis Dišreits</t>
  </si>
  <si>
    <t xml:space="preserve">Alfons Suķis</t>
  </si>
  <si>
    <t xml:space="preserve">Zaķumuiža</t>
  </si>
  <si>
    <t xml:space="preserve">Andris Briņķis</t>
  </si>
  <si>
    <t xml:space="preserve">Madona</t>
  </si>
  <si>
    <t xml:space="preserve">Aigars Indriksons</t>
  </si>
  <si>
    <t xml:space="preserve">Roberts Bākulis</t>
  </si>
  <si>
    <t xml:space="preserve">Tiesnesis: Andrejs Ploriņš</t>
  </si>
  <si>
    <t xml:space="preserve">n.p.k</t>
  </si>
  <si>
    <t xml:space="preserve"> Vārds , Uzvārds</t>
  </si>
  <si>
    <t xml:space="preserve">Vietu noteikšana, ja ir vienāds punktu skaits vairākiem spēlētājiem</t>
  </si>
  <si>
    <t xml:space="preserve">Tūja</t>
  </si>
  <si>
    <t xml:space="preserve">Agris Dubults</t>
  </si>
  <si>
    <t xml:space="preserve">1) Buholca koeficenta</t>
  </si>
  <si>
    <t xml:space="preserve">Agris Mednis</t>
  </si>
  <si>
    <t xml:space="preserve">2) Mazā buholca koeficenta</t>
  </si>
  <si>
    <t xml:space="preserve">Ainārs Gulbis</t>
  </si>
  <si>
    <t xml:space="preserve">3) Kuram no dalībniekiem turnīrā vairāk izcīnīto uzvaru</t>
  </si>
  <si>
    <t xml:space="preserve">Aivars Kolosovs</t>
  </si>
  <si>
    <t xml:space="preserve">4) kuram no dalībniekiem turnīrā mazāk zaudējumu</t>
  </si>
  <si>
    <t xml:space="preserve">Aivars Lapiņš</t>
  </si>
  <si>
    <t xml:space="preserve">5) Kurš no dalībniekiem labāk nospēlējis pēdējo kārtu</t>
  </si>
  <si>
    <t xml:space="preserve">6) Kurš no dalībniekiem labāk nospēlējis iepriekšpēdējo kārtu, utt.</t>
  </si>
  <si>
    <t xml:space="preserve">Aldis Volters</t>
  </si>
  <si>
    <t xml:space="preserve">Loja</t>
  </si>
  <si>
    <t xml:space="preserve">Aleks Mironovs</t>
  </si>
  <si>
    <t xml:space="preserve">Carnikava</t>
  </si>
  <si>
    <t xml:space="preserve">Aleksandrs Tregubs</t>
  </si>
  <si>
    <t xml:space="preserve">Aleksejs Filipenko</t>
  </si>
  <si>
    <t xml:space="preserve">Aleksejs Mironovs</t>
  </si>
  <si>
    <t xml:space="preserve">Alfrēds Ceplis</t>
  </si>
  <si>
    <t xml:space="preserve">Alfrēds Ozoliņš</t>
  </si>
  <si>
    <t xml:space="preserve">Alfrēds Probaks</t>
  </si>
  <si>
    <t xml:space="preserve">Alvis Balodis</t>
  </si>
  <si>
    <t xml:space="preserve">Salaspils</t>
  </si>
  <si>
    <t xml:space="preserve">Andis Kušķis</t>
  </si>
  <si>
    <t xml:space="preserve">Andis Neļķe</t>
  </si>
  <si>
    <t xml:space="preserve">Andrejs Žuks</t>
  </si>
  <si>
    <t xml:space="preserve">Andris Andersons</t>
  </si>
  <si>
    <t xml:space="preserve">Dārzciems</t>
  </si>
  <si>
    <t xml:space="preserve">Andris Balodis</t>
  </si>
  <si>
    <t xml:space="preserve">Andris Bērziņš</t>
  </si>
  <si>
    <t xml:space="preserve">Andris Gulbis</t>
  </si>
  <si>
    <t xml:space="preserve">Andris Lagzdiņš</t>
  </si>
  <si>
    <t xml:space="preserve">Andris Rozentāls</t>
  </si>
  <si>
    <t xml:space="preserve">Ogre</t>
  </si>
  <si>
    <t xml:space="preserve">Anna Terehova</t>
  </si>
  <si>
    <t xml:space="preserve">Arkādijs Možins</t>
  </si>
  <si>
    <t xml:space="preserve">Arnis Garjānis</t>
  </si>
  <si>
    <t xml:space="preserve">Arnis Kaķītis</t>
  </si>
  <si>
    <t xml:space="preserve">Arnis Redbergs</t>
  </si>
  <si>
    <t xml:space="preserve">Arnis Šimens</t>
  </si>
  <si>
    <t xml:space="preserve">Arvis Ukstiņš</t>
  </si>
  <si>
    <t xml:space="preserve">Atvars Ozoliņš</t>
  </si>
  <si>
    <t xml:space="preserve">Āris Bumbieris</t>
  </si>
  <si>
    <t xml:space="preserve">Āris Ozoliņš</t>
  </si>
  <si>
    <t xml:space="preserve">Pociems</t>
  </si>
  <si>
    <t xml:space="preserve">Boriss Prohorovs</t>
  </si>
  <si>
    <t xml:space="preserve">Daina Grigorjeva</t>
  </si>
  <si>
    <t xml:space="preserve">Upesciems</t>
  </si>
  <si>
    <t xml:space="preserve">Didzis Tupereins</t>
  </si>
  <si>
    <t xml:space="preserve">Dmitrijs Gordejevs</t>
  </si>
  <si>
    <t xml:space="preserve">Dominiks Roseti</t>
  </si>
  <si>
    <t xml:space="preserve">Edgars Komarovs</t>
  </si>
  <si>
    <t xml:space="preserve">Edgars Lakstīgala</t>
  </si>
  <si>
    <t xml:space="preserve">Edgars Podziņš</t>
  </si>
  <si>
    <t xml:space="preserve">Einārs Svarinskis</t>
  </si>
  <si>
    <t xml:space="preserve">Ēriks Gumbelis</t>
  </si>
  <si>
    <t xml:space="preserve">Genādijs Pavlovs</t>
  </si>
  <si>
    <t xml:space="preserve">Gints Uskurs</t>
  </si>
  <si>
    <t xml:space="preserve">Guntars Andersons</t>
  </si>
  <si>
    <t xml:space="preserve">Kocēni</t>
  </si>
  <si>
    <t xml:space="preserve">Guntis Augulis</t>
  </si>
  <si>
    <t xml:space="preserve">Harijs Nipkens</t>
  </si>
  <si>
    <t xml:space="preserve">Igors Bondars</t>
  </si>
  <si>
    <t xml:space="preserve">Ilmārs Fremanis</t>
  </si>
  <si>
    <t xml:space="preserve">Ilze Izbaša</t>
  </si>
  <si>
    <t xml:space="preserve">Ināra More</t>
  </si>
  <si>
    <t xml:space="preserve">Silakrogs</t>
  </si>
  <si>
    <t xml:space="preserve">Inna Migunova</t>
  </si>
  <si>
    <t xml:space="preserve">Ivars Vaļenieks</t>
  </si>
  <si>
    <t xml:space="preserve">Jelgava</t>
  </si>
  <si>
    <t xml:space="preserve">Iveta Nastoviča</t>
  </si>
  <si>
    <t xml:space="preserve">Jānis Broks</t>
  </si>
  <si>
    <t xml:space="preserve">Jānis Dārznieks</t>
  </si>
  <si>
    <t xml:space="preserve">Jānis Dišereits</t>
  </si>
  <si>
    <t xml:space="preserve">Jānis Gradkovskis</t>
  </si>
  <si>
    <t xml:space="preserve">Jānis Helmanis</t>
  </si>
  <si>
    <t xml:space="preserve">Ulbroka</t>
  </si>
  <si>
    <t xml:space="preserve">Jānis Kusiņš</t>
  </si>
  <si>
    <t xml:space="preserve">Jānis Lapsiņš</t>
  </si>
  <si>
    <t xml:space="preserve">Baldone</t>
  </si>
  <si>
    <t xml:space="preserve">Jānis Lūcis</t>
  </si>
  <si>
    <t xml:space="preserve">Jānis Sējāns</t>
  </si>
  <si>
    <t xml:space="preserve">Juris Cirvelis</t>
  </si>
  <si>
    <t xml:space="preserve">Juris Jonaitis</t>
  </si>
  <si>
    <t xml:space="preserve">Juris Krastiņš</t>
  </si>
  <si>
    <t xml:space="preserve">Kaspars Šilo</t>
  </si>
  <si>
    <t xml:space="preserve">Kristīne Belkovska</t>
  </si>
  <si>
    <t xml:space="preserve">Lauris Ābols</t>
  </si>
  <si>
    <t xml:space="preserve">Līči</t>
  </si>
  <si>
    <t xml:space="preserve">Matīss Deksnis</t>
  </si>
  <si>
    <t xml:space="preserve">Māris Lapsiņš</t>
  </si>
  <si>
    <t xml:space="preserve">Mārtiņš Dišereits</t>
  </si>
  <si>
    <t xml:space="preserve">Mārtiņš Kaķītis</t>
  </si>
  <si>
    <t xml:space="preserve">Mārtiņš Porietis</t>
  </si>
  <si>
    <t xml:space="preserve">Mihails Pinduss</t>
  </si>
  <si>
    <t xml:space="preserve">Nils Rēders</t>
  </si>
  <si>
    <t xml:space="preserve">Norberts Nikitenko</t>
  </si>
  <si>
    <t xml:space="preserve">Normunds Laumanis</t>
  </si>
  <si>
    <t xml:space="preserve">Olga Gusjkova</t>
  </si>
  <si>
    <t xml:space="preserve">Oskars Janbergs</t>
  </si>
  <si>
    <t xml:space="preserve">Oskars Lipovskis</t>
  </si>
  <si>
    <t xml:space="preserve">Osvalds Priede</t>
  </si>
  <si>
    <t xml:space="preserve">Raimonds Narusevičs</t>
  </si>
  <si>
    <t xml:space="preserve">Rainers Kreitāls</t>
  </si>
  <si>
    <t xml:space="preserve">Raitis Cirvelis</t>
  </si>
  <si>
    <t xml:space="preserve">Skulte</t>
  </si>
  <si>
    <t xml:space="preserve">Raivo Vīksna</t>
  </si>
  <si>
    <t xml:space="preserve">Rihards Lebedeks</t>
  </si>
  <si>
    <t xml:space="preserve">Pabaži</t>
  </si>
  <si>
    <t xml:space="preserve">Rolands Silaunieks</t>
  </si>
  <si>
    <t xml:space="preserve">Rolands Šakins</t>
  </si>
  <si>
    <t xml:space="preserve">Rūdolfs Petrovskis</t>
  </si>
  <si>
    <t xml:space="preserve">Tatjana Rakojeda</t>
  </si>
  <si>
    <t xml:space="preserve">Tālivaldis Zagorskis</t>
  </si>
  <si>
    <t xml:space="preserve">Toms Cirvelis</t>
  </si>
  <si>
    <t xml:space="preserve">Toms Pulle</t>
  </si>
  <si>
    <t xml:space="preserve">Udis Rubezis</t>
  </si>
  <si>
    <t xml:space="preserve">Uldis Gaspersons</t>
  </si>
  <si>
    <t xml:space="preserve">Uldis Slenijs</t>
  </si>
  <si>
    <t xml:space="preserve">Vadims Antonovs</t>
  </si>
  <si>
    <t xml:space="preserve">Valdis Čunka</t>
  </si>
  <si>
    <t xml:space="preserve">Valērijs Ivanovs</t>
  </si>
  <si>
    <t xml:space="preserve">Aizkraukle</t>
  </si>
  <si>
    <t xml:space="preserve">Valērijs Vēļcinskis</t>
  </si>
  <si>
    <t xml:space="preserve">Velga Nestore</t>
  </si>
  <si>
    <t xml:space="preserve">Viesturs Bērziņš</t>
  </si>
  <si>
    <t xml:space="preserve">Viktors Vitkovskis</t>
  </si>
  <si>
    <t xml:space="preserve">Viktors Zagradskis</t>
  </si>
  <si>
    <t xml:space="preserve">Vitālijs Beinarts</t>
  </si>
  <si>
    <t xml:space="preserve">Krasnojarsk</t>
  </si>
  <si>
    <t xml:space="preserve">Vjačeslavs Ņižņaks</t>
  </si>
  <si>
    <t xml:space="preserve">Voldemārs Susejs</t>
  </si>
  <si>
    <t xml:space="preserve">Voldemārs Šubrovskis</t>
  </si>
  <si>
    <t xml:space="preserve">Ropažu pagasta 2023. gada čempionāts novusā</t>
  </si>
  <si>
    <t xml:space="preserve">Kopvērtējums pēc 3.posma</t>
  </si>
  <si>
    <t xml:space="preserve">1.posms  14.01</t>
  </si>
  <si>
    <t xml:space="preserve">2.posms 19.02</t>
  </si>
  <si>
    <t xml:space="preserve">3.posms 18.03</t>
  </si>
  <si>
    <t xml:space="preserve">4.posms 29 .04</t>
  </si>
  <si>
    <t xml:space="preserve">5.posms 14.05</t>
  </si>
  <si>
    <t xml:space="preserve">6.posms 24.09 </t>
  </si>
  <si>
    <t xml:space="preserve">7.posms 8.10</t>
  </si>
  <si>
    <t xml:space="preserve">8.posms 26.11 </t>
  </si>
  <si>
    <t xml:space="preserve">9.posms 17.12</t>
  </si>
  <si>
    <t xml:space="preserve">2.</t>
  </si>
  <si>
    <t xml:space="preserve">1/2</t>
  </si>
  <si>
    <t xml:space="preserve">Edvards Vilks</t>
  </si>
  <si>
    <t xml:space="preserve">1.</t>
  </si>
  <si>
    <t xml:space="preserve">8.</t>
  </si>
  <si>
    <t xml:space="preserve">3/5</t>
  </si>
  <si>
    <t xml:space="preserve">3.</t>
  </si>
  <si>
    <t xml:space="preserve">5.</t>
  </si>
  <si>
    <t xml:space="preserve">4.</t>
  </si>
  <si>
    <t xml:space="preserve">6</t>
  </si>
  <si>
    <t xml:space="preserve">7</t>
  </si>
  <si>
    <t xml:space="preserve">8/9</t>
  </si>
  <si>
    <t xml:space="preserve">10/11</t>
  </si>
  <si>
    <t xml:space="preserve">Gunārs Circenis</t>
  </si>
  <si>
    <t xml:space="preserve">12</t>
  </si>
  <si>
    <t xml:space="preserve">6.</t>
  </si>
  <si>
    <t xml:space="preserve">13/15</t>
  </si>
  <si>
    <t xml:space="preserve">Ričards Pinkulis</t>
  </si>
  <si>
    <t xml:space="preserve">7.</t>
  </si>
  <si>
    <t xml:space="preserve">16/18</t>
  </si>
  <si>
    <t xml:space="preserve">Dimitrijs Gordejevs</t>
  </si>
  <si>
    <t xml:space="preserve">19/20</t>
  </si>
  <si>
    <t xml:space="preserve">Aleksejs Fiļipenko</t>
  </si>
  <si>
    <t xml:space="preserve">2</t>
  </si>
  <si>
    <t xml:space="preserve">Zaķumuiža novuss 3.posms 18.marts 2023.gads</t>
  </si>
  <si>
    <t xml:space="preserve">Max P</t>
  </si>
  <si>
    <t xml:space="preserve">65 % no Max P</t>
  </si>
  <si>
    <t xml:space="preserve">Kārtas</t>
  </si>
  <si>
    <t xml:space="preserve">Reitinga koeficents:</t>
  </si>
  <si>
    <t xml:space="preserve">     Sacensību vieta: </t>
  </si>
  <si>
    <t xml:space="preserve">Pretinieku   IK</t>
  </si>
  <si>
    <t xml:space="preserve">Bucholts</t>
  </si>
  <si>
    <t xml:space="preserve">Nr.</t>
  </si>
  <si>
    <t xml:space="preserve">Uzvārds,Vārds</t>
  </si>
  <si>
    <t xml:space="preserve">Kolektīvs         dz. vieta</t>
  </si>
  <si>
    <t xml:space="preserve">Tit.</t>
  </si>
  <si>
    <t xml:space="preserve">IK/f</t>
  </si>
  <si>
    <t xml:space="preserve">IK+</t>
  </si>
  <si>
    <t xml:space="preserve">IK/s</t>
  </si>
  <si>
    <t xml:space="preserve">R</t>
  </si>
  <si>
    <t xml:space="preserve">F-L</t>
  </si>
  <si>
    <t xml:space="preserve">V</t>
  </si>
  <si>
    <t xml:space="preserve">P</t>
  </si>
  <si>
    <t xml:space="preserve">S</t>
  </si>
  <si>
    <t xml:space="preserve">Ikop</t>
  </si>
  <si>
    <t xml:space="preserve">Buh</t>
  </si>
  <si>
    <t xml:space="preserve">Buh HiLo</t>
  </si>
  <si>
    <t xml:space="preserve">Buch.</t>
  </si>
  <si>
    <t xml:space="preserve">MIN</t>
  </si>
  <si>
    <t xml:space="preserve">MAX</t>
  </si>
  <si>
    <t xml:space="preserve">N.Buch.</t>
  </si>
  <si>
    <t xml:space="preserve">Guntars Kopeika</t>
  </si>
  <si>
    <t xml:space="preserve">Mārupe</t>
  </si>
  <si>
    <t xml:space="preserve">Atis Prauliņš</t>
  </si>
  <si>
    <t xml:space="preserve">Eduards Vilks</t>
  </si>
  <si>
    <t xml:space="preserve">Juris Pitkēvičš</t>
  </si>
  <si>
    <t xml:space="preserve">Zaķumuiža novuss 2.posms 11.februāris 2023.gads</t>
  </si>
  <si>
    <t xml:space="preserve">11-02-2023</t>
  </si>
  <si>
    <t xml:space="preserve">Kristiāna Jansone</t>
  </si>
  <si>
    <t xml:space="preserve">BRIVS</t>
  </si>
  <si>
    <t xml:space="preserve">Zaķumuiža novuss 1.posms 14.janvāris 2023.gads</t>
  </si>
  <si>
    <t xml:space="preserve">14-01-2023</t>
  </si>
  <si>
    <t xml:space="preserve">Kaspars Karolis</t>
  </si>
  <si>
    <t xml:space="preserve">Stopiņi</t>
  </si>
</sst>
</file>

<file path=xl/styles.xml><?xml version="1.0" encoding="utf-8"?>
<styleSheet xmlns="http://schemas.openxmlformats.org/spreadsheetml/2006/main">
  <numFmts count="7">
    <numFmt numFmtId="164" formatCode="General"/>
    <numFmt numFmtId="165" formatCode="General"/>
    <numFmt numFmtId="166" formatCode="@"/>
    <numFmt numFmtId="167" formatCode="0"/>
    <numFmt numFmtId="168" formatCode="0.00"/>
    <numFmt numFmtId="169" formatCode="[$-409]m/d/yyyy"/>
    <numFmt numFmtId="170" formatCode="0.0"/>
  </numFmts>
  <fonts count="72">
    <font>
      <sz val="10"/>
      <name val="Arial"/>
      <family val="0"/>
      <charset val="186"/>
    </font>
    <font>
      <sz val="10"/>
      <name val="Arial"/>
      <family val="0"/>
    </font>
    <font>
      <sz val="10"/>
      <name val="Arial"/>
      <family val="0"/>
    </font>
    <font>
      <sz val="10"/>
      <name val="Arial"/>
      <family val="0"/>
    </font>
    <font>
      <sz val="11"/>
      <color rgb="FF000000"/>
      <name val="Calibri"/>
      <family val="2"/>
      <charset val="186"/>
    </font>
    <font>
      <sz val="10"/>
      <name val="Arial"/>
      <family val="2"/>
      <charset val="186"/>
    </font>
    <font>
      <b val="true"/>
      <sz val="12"/>
      <name val="Arial"/>
      <family val="2"/>
      <charset val="186"/>
    </font>
    <font>
      <b val="true"/>
      <sz val="18"/>
      <name val="Arial"/>
      <family val="2"/>
      <charset val="186"/>
    </font>
    <font>
      <b val="true"/>
      <sz val="12"/>
      <color rgb="FF000000"/>
      <name val="Calibri"/>
      <family val="2"/>
      <charset val="186"/>
    </font>
    <font>
      <b val="true"/>
      <sz val="10"/>
      <color rgb="FF000000"/>
      <name val="Calibri"/>
      <family val="2"/>
      <charset val="186"/>
    </font>
    <font>
      <sz val="8"/>
      <color rgb="FF000000"/>
      <name val="Arial Narrow"/>
      <family val="2"/>
      <charset val="186"/>
    </font>
    <font>
      <b val="true"/>
      <sz val="8"/>
      <name val="Arial"/>
      <family val="2"/>
      <charset val="186"/>
    </font>
    <font>
      <b val="true"/>
      <sz val="10"/>
      <name val="Arial"/>
      <family val="2"/>
      <charset val="186"/>
    </font>
    <font>
      <sz val="10"/>
      <color rgb="FF000000"/>
      <name val="Verdana"/>
      <family val="2"/>
      <charset val="186"/>
    </font>
    <font>
      <sz val="10"/>
      <color rgb="FF0066CC"/>
      <name val="Verdana"/>
      <family val="2"/>
      <charset val="186"/>
    </font>
    <font>
      <sz val="10"/>
      <color rgb="FF008000"/>
      <name val="Verdana"/>
      <family val="2"/>
      <charset val="186"/>
    </font>
    <font>
      <sz val="10"/>
      <color rgb="FF0066CC"/>
      <name val="Arial"/>
      <family val="2"/>
      <charset val="186"/>
    </font>
    <font>
      <sz val="10"/>
      <color rgb="FF0000FF"/>
      <name val="Verdana"/>
      <family val="2"/>
      <charset val="186"/>
    </font>
    <font>
      <b val="true"/>
      <sz val="16"/>
      <color rgb="FF000000"/>
      <name val="Arial Black"/>
      <family val="2"/>
      <charset val="186"/>
    </font>
    <font>
      <sz val="9"/>
      <color rgb="FF000000"/>
      <name val="Tahoma"/>
      <family val="2"/>
      <charset val="186"/>
    </font>
    <font>
      <sz val="14"/>
      <color rgb="FFFFFFFF"/>
      <name val="Tahoma"/>
      <family val="2"/>
      <charset val="186"/>
    </font>
    <font>
      <b val="true"/>
      <sz val="12"/>
      <color rgb="FF000000"/>
      <name val="Arial Black"/>
      <family val="2"/>
      <charset val="186"/>
    </font>
    <font>
      <b val="true"/>
      <sz val="10"/>
      <color rgb="FF000000"/>
      <name val="Arial Black"/>
      <family val="2"/>
      <charset val="186"/>
    </font>
    <font>
      <sz val="10"/>
      <color rgb="FFFF0000"/>
      <name val="Verdana"/>
      <family val="2"/>
      <charset val="186"/>
    </font>
    <font>
      <b val="true"/>
      <sz val="10"/>
      <color rgb="FF008000"/>
      <name val="Verdana"/>
      <family val="2"/>
      <charset val="186"/>
    </font>
    <font>
      <sz val="10"/>
      <color rgb="FF008000"/>
      <name val="Arial"/>
      <family val="2"/>
      <charset val="186"/>
    </font>
    <font>
      <sz val="10"/>
      <color rgb="FFFF0000"/>
      <name val="Arial"/>
      <family val="2"/>
      <charset val="186"/>
    </font>
    <font>
      <b val="true"/>
      <sz val="16"/>
      <color rgb="FF000000"/>
      <name val="Calibri"/>
      <family val="0"/>
    </font>
    <font>
      <sz val="10"/>
      <color rgb="FFC0C0C0"/>
      <name val="Arial"/>
      <family val="2"/>
      <charset val="186"/>
    </font>
    <font>
      <sz val="9"/>
      <color rgb="FFFFFFFF"/>
      <name val="Arial"/>
      <family val="2"/>
      <charset val="186"/>
    </font>
    <font>
      <sz val="14"/>
      <color rgb="FFC0C0C0"/>
      <name val="Arial"/>
      <family val="2"/>
      <charset val="186"/>
    </font>
    <font>
      <b val="true"/>
      <sz val="10"/>
      <color rgb="FF000000"/>
      <name val="Arial"/>
      <family val="2"/>
      <charset val="186"/>
    </font>
    <font>
      <sz val="10"/>
      <color rgb="FF000000"/>
      <name val="Arial"/>
      <family val="2"/>
      <charset val="204"/>
    </font>
    <font>
      <sz val="10"/>
      <color rgb="FF000000"/>
      <name val="Arial"/>
      <family val="2"/>
      <charset val="186"/>
    </font>
    <font>
      <sz val="10"/>
      <color rgb="FFFFFF00"/>
      <name val="Arial"/>
      <family val="2"/>
      <charset val="204"/>
    </font>
    <font>
      <sz val="10"/>
      <color rgb="FFFFFF00"/>
      <name val="Arial"/>
      <family val="2"/>
      <charset val="186"/>
    </font>
    <font>
      <sz val="8"/>
      <name val="Arial"/>
      <family val="2"/>
      <charset val="186"/>
    </font>
    <font>
      <sz val="11"/>
      <name val="Arial"/>
      <family val="2"/>
      <charset val="186"/>
    </font>
    <font>
      <b val="true"/>
      <sz val="11"/>
      <color rgb="FF0066CC"/>
      <name val="Arial Narrow"/>
      <family val="2"/>
      <charset val="186"/>
    </font>
    <font>
      <b val="true"/>
      <sz val="8"/>
      <color rgb="FF993300"/>
      <name val="Arial Narrow"/>
      <family val="2"/>
      <charset val="186"/>
    </font>
    <font>
      <sz val="8"/>
      <color rgb="FFFFFFFF"/>
      <name val="Arial"/>
      <family val="2"/>
      <charset val="186"/>
    </font>
    <font>
      <b val="true"/>
      <sz val="8"/>
      <color rgb="FFFFFFFF"/>
      <name val="Arial"/>
      <family val="2"/>
      <charset val="186"/>
    </font>
    <font>
      <b val="true"/>
      <sz val="11"/>
      <color rgb="FFFF0000"/>
      <name val="Arial Narrow"/>
      <family val="2"/>
      <charset val="186"/>
    </font>
    <font>
      <sz val="8"/>
      <color rgb="FF000000"/>
      <name val="Arial"/>
      <family val="2"/>
      <charset val="204"/>
    </font>
    <font>
      <b val="true"/>
      <sz val="11"/>
      <name val="Arial"/>
      <family val="2"/>
      <charset val="186"/>
    </font>
    <font>
      <b val="true"/>
      <i val="true"/>
      <sz val="11"/>
      <name val="Arial"/>
      <family val="2"/>
      <charset val="186"/>
    </font>
    <font>
      <b val="true"/>
      <sz val="11"/>
      <color rgb="FF000000"/>
      <name val="Arial"/>
      <family val="2"/>
      <charset val="186"/>
    </font>
    <font>
      <b val="true"/>
      <sz val="11"/>
      <color rgb="FF993300"/>
      <name val="Arial"/>
      <family val="2"/>
      <charset val="186"/>
    </font>
    <font>
      <b val="true"/>
      <sz val="11"/>
      <color rgb="FFFF0000"/>
      <name val="Arial"/>
      <family val="2"/>
      <charset val="186"/>
    </font>
    <font>
      <b val="true"/>
      <i val="true"/>
      <sz val="20"/>
      <name val="Times New Roman"/>
      <family val="1"/>
      <charset val="186"/>
    </font>
    <font>
      <b val="true"/>
      <sz val="14"/>
      <color rgb="FFFF0000"/>
      <name val="Times New Roman"/>
      <family val="1"/>
      <charset val="186"/>
    </font>
    <font>
      <sz val="10"/>
      <name val="Arial"/>
      <family val="2"/>
    </font>
    <font>
      <sz val="12"/>
      <name val="Times New Roman"/>
      <family val="1"/>
      <charset val="186"/>
    </font>
    <font>
      <b val="true"/>
      <sz val="12"/>
      <name val="Times New Roman"/>
      <family val="1"/>
      <charset val="186"/>
    </font>
    <font>
      <b val="true"/>
      <sz val="10"/>
      <name val="Times New Roman"/>
      <family val="1"/>
      <charset val="186"/>
    </font>
    <font>
      <sz val="12"/>
      <color rgb="FFFF0000"/>
      <name val="Times New Roman"/>
      <family val="1"/>
      <charset val="186"/>
    </font>
    <font>
      <b val="true"/>
      <sz val="10"/>
      <name val="Arial"/>
      <family val="2"/>
      <charset val="204"/>
    </font>
    <font>
      <b val="true"/>
      <sz val="10"/>
      <name val="Arial"/>
      <family val="2"/>
    </font>
    <font>
      <b val="true"/>
      <sz val="9"/>
      <name val="Arial"/>
      <family val="2"/>
      <charset val="204"/>
    </font>
    <font>
      <b val="true"/>
      <sz val="9"/>
      <name val="Arial"/>
      <family val="2"/>
    </font>
    <font>
      <b val="true"/>
      <sz val="10"/>
      <color rgb="FFFF0000"/>
      <name val="Arial"/>
      <family val="2"/>
    </font>
    <font>
      <b val="true"/>
      <sz val="9"/>
      <name val="Arial"/>
      <family val="2"/>
      <charset val="186"/>
    </font>
    <font>
      <b val="true"/>
      <sz val="11"/>
      <name val="Arial"/>
      <family val="2"/>
      <charset val="204"/>
    </font>
    <font>
      <sz val="8"/>
      <color rgb="FFFF0000"/>
      <name val="Arial"/>
      <family val="2"/>
    </font>
    <font>
      <sz val="10"/>
      <color rgb="FFFF0000"/>
      <name val="Arial"/>
      <family val="2"/>
    </font>
    <font>
      <sz val="10"/>
      <name val="Arial"/>
      <family val="2"/>
      <charset val="204"/>
    </font>
    <font>
      <sz val="9"/>
      <name val="Arial"/>
      <family val="2"/>
    </font>
    <font>
      <sz val="10"/>
      <color rgb="FFFFFFFF"/>
      <name val="Arial"/>
      <family val="2"/>
    </font>
    <font>
      <sz val="10"/>
      <color rgb="FFFFFFFF"/>
      <name val="Arial"/>
      <family val="2"/>
      <charset val="186"/>
    </font>
    <font>
      <b val="true"/>
      <sz val="10"/>
      <color rgb="FFFFFFFF"/>
      <name val="Arial"/>
      <family val="2"/>
      <charset val="186"/>
    </font>
    <font>
      <sz val="8"/>
      <color rgb="FF000000"/>
      <name val="Arial"/>
      <family val="2"/>
      <charset val="186"/>
    </font>
    <font>
      <b val="true"/>
      <sz val="9"/>
      <color rgb="FFFF00FF"/>
      <name val="Arial"/>
      <family val="2"/>
    </font>
  </fonts>
  <fills count="11">
    <fill>
      <patternFill patternType="none"/>
    </fill>
    <fill>
      <patternFill patternType="gray125"/>
    </fill>
    <fill>
      <patternFill patternType="solid">
        <fgColor rgb="FF00FF00"/>
        <bgColor rgb="FF33CCCC"/>
      </patternFill>
    </fill>
    <fill>
      <patternFill patternType="solid">
        <fgColor rgb="FF99CC00"/>
        <bgColor rgb="FFFFCC00"/>
      </patternFill>
    </fill>
    <fill>
      <patternFill patternType="solid">
        <fgColor rgb="FFFFFFFF"/>
        <bgColor rgb="FFFFFFCC"/>
      </patternFill>
    </fill>
    <fill>
      <patternFill patternType="solid">
        <fgColor rgb="FF993300"/>
        <bgColor rgb="FF993366"/>
      </patternFill>
    </fill>
    <fill>
      <patternFill patternType="solid">
        <fgColor rgb="FFC0C0C0"/>
        <bgColor rgb="FFCCCCFF"/>
      </patternFill>
    </fill>
    <fill>
      <patternFill patternType="solid">
        <fgColor rgb="FFFFFF00"/>
        <bgColor rgb="FFFFFF00"/>
      </patternFill>
    </fill>
    <fill>
      <patternFill patternType="solid">
        <fgColor rgb="FF000000"/>
        <bgColor rgb="FF003300"/>
      </patternFill>
    </fill>
    <fill>
      <patternFill patternType="solid">
        <fgColor rgb="FFCCFFCC"/>
        <bgColor rgb="FFCCFFFF"/>
      </patternFill>
    </fill>
    <fill>
      <patternFill patternType="solid">
        <fgColor rgb="FFFF99CC"/>
        <bgColor rgb="FFFF8080"/>
      </patternFill>
    </fill>
  </fills>
  <borders count="48">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top style="thin"/>
      <bottom style="thin"/>
      <diagonal/>
    </border>
    <border diagonalUp="false" diagonalDown="false">
      <left/>
      <right/>
      <top/>
      <bottom style="thin">
        <color rgb="FF969696"/>
      </bottom>
      <diagonal/>
    </border>
    <border diagonalUp="false" diagonalDown="false">
      <left/>
      <right style="thin">
        <color rgb="FF969696"/>
      </right>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hair"/>
      <top style="thin"/>
      <bottom/>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style="hair"/>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thin"/>
      <right style="hair"/>
      <top/>
      <bottom/>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right" vertical="bottom" textRotation="0" wrapText="fals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64" fontId="5" fillId="0" borderId="0" xfId="25" applyFont="false" applyBorder="false" applyAlignment="true" applyProtection="false">
      <alignment horizontal="left" vertical="bottom" textRotation="0" wrapText="fals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4" fontId="8" fillId="2" borderId="1" xfId="20" applyFont="true" applyBorder="true" applyAlignment="true" applyProtection="true">
      <alignment horizontal="center" vertical="bottom" textRotation="0" wrapText="false" indent="0" shrinkToFit="false"/>
      <protection locked="true" hidden="false"/>
    </xf>
    <xf numFmtId="164" fontId="9" fillId="2" borderId="2" xfId="20" applyFont="true" applyBorder="true" applyAlignment="true" applyProtection="true">
      <alignment horizontal="center" vertical="bottom" textRotation="0" wrapText="false" indent="0" shrinkToFit="false"/>
      <protection locked="true" hidden="false"/>
    </xf>
    <xf numFmtId="164" fontId="10" fillId="2" borderId="1" xfId="20" applyFont="true" applyBorder="true" applyAlignment="true" applyProtection="true">
      <alignment horizontal="center" vertical="bottom" textRotation="0" wrapText="false" indent="0" shrinkToFit="false"/>
      <protection locked="true" hidden="false"/>
    </xf>
    <xf numFmtId="164" fontId="9" fillId="2" borderId="1" xfId="20" applyFont="true" applyBorder="true" applyAlignment="true" applyProtection="true">
      <alignment horizontal="center" vertical="bottom" textRotation="0" wrapText="false" indent="0" shrinkToFit="false"/>
      <protection locked="true" hidden="false"/>
    </xf>
    <xf numFmtId="164" fontId="6" fillId="0" borderId="3" xfId="25" applyFont="true" applyBorder="true" applyAlignment="true" applyProtection="false">
      <alignment horizontal="center" vertical="center" textRotation="0" wrapText="false" indent="0" shrinkToFit="false"/>
      <protection locked="true" hidden="false"/>
    </xf>
    <xf numFmtId="164" fontId="11" fillId="3" borderId="4" xfId="25" applyFont="true" applyBorder="true" applyAlignment="true" applyProtection="false">
      <alignment horizontal="center" vertical="center" textRotation="0" wrapText="false" indent="0" shrinkToFit="false"/>
      <protection locked="true" hidden="false"/>
    </xf>
    <xf numFmtId="164" fontId="12" fillId="4" borderId="5" xfId="28" applyFont="true" applyBorder="true" applyAlignment="true" applyProtection="true">
      <alignment horizontal="center" vertical="center" textRotation="0" wrapText="false" indent="0" shrinkToFit="false"/>
      <protection locked="false" hidden="false"/>
    </xf>
    <xf numFmtId="164" fontId="13" fillId="5" borderId="2" xfId="25" applyFont="true" applyBorder="true" applyAlignment="true" applyProtection="false">
      <alignment horizontal="general" vertical="bottom" textRotation="0" wrapText="false" indent="0" shrinkToFit="false"/>
      <protection locked="true" hidden="false"/>
    </xf>
    <xf numFmtId="164" fontId="13" fillId="5" borderId="0" xfId="25" applyFont="true" applyBorder="true" applyAlignment="true" applyProtection="false">
      <alignment horizontal="center" vertical="bottom" textRotation="0" wrapText="false" indent="0" shrinkToFit="false"/>
      <protection locked="true" hidden="false"/>
    </xf>
    <xf numFmtId="164" fontId="13" fillId="5" borderId="6" xfId="25" applyFont="true" applyBorder="true" applyAlignment="true" applyProtection="false">
      <alignment horizontal="left" vertical="bottom" textRotation="0" wrapText="false" indent="0" shrinkToFit="false"/>
      <protection locked="true" hidden="false"/>
    </xf>
    <xf numFmtId="164" fontId="14" fillId="0" borderId="7" xfId="25" applyFont="true" applyBorder="true" applyAlignment="true" applyProtection="false">
      <alignment horizontal="general" vertical="bottom" textRotation="0" wrapText="false" indent="0" shrinkToFit="false"/>
      <protection locked="true" hidden="false"/>
    </xf>
    <xf numFmtId="164" fontId="14" fillId="0" borderId="2" xfId="25" applyFont="true" applyBorder="true" applyAlignment="true" applyProtection="false">
      <alignment horizontal="center" vertical="bottom" textRotation="0" wrapText="false" indent="0" shrinkToFit="false"/>
      <protection locked="true" hidden="false"/>
    </xf>
    <xf numFmtId="164" fontId="14" fillId="0" borderId="5" xfId="25" applyFont="true" applyBorder="true" applyAlignment="true" applyProtection="false">
      <alignment horizontal="left" vertical="bottom" textRotation="0" wrapText="false" indent="0" shrinkToFit="false"/>
      <protection locked="true" hidden="false"/>
    </xf>
    <xf numFmtId="164" fontId="15" fillId="0" borderId="7" xfId="25" applyFont="true" applyBorder="true" applyAlignment="true" applyProtection="false">
      <alignment horizontal="general" vertical="bottom" textRotation="0" wrapText="false" indent="0" shrinkToFit="false"/>
      <protection locked="true" hidden="false"/>
    </xf>
    <xf numFmtId="164" fontId="15" fillId="0" borderId="2" xfId="25" applyFont="true" applyBorder="true" applyAlignment="true" applyProtection="false">
      <alignment horizontal="center" vertical="bottom" textRotation="0" wrapText="false" indent="0" shrinkToFit="false"/>
      <protection locked="true" hidden="false"/>
    </xf>
    <xf numFmtId="164" fontId="15" fillId="0" borderId="2" xfId="25" applyFont="true" applyBorder="true" applyAlignment="true" applyProtection="false">
      <alignment horizontal="left" vertical="bottom" textRotation="0" wrapText="false" indent="0" shrinkToFit="false"/>
      <protection locked="true" hidden="false"/>
    </xf>
    <xf numFmtId="164" fontId="16" fillId="0" borderId="2" xfId="25" applyFont="true" applyBorder="true" applyAlignment="false" applyProtection="false">
      <alignment horizontal="general" vertical="bottom" textRotation="0" wrapText="false" indent="0" shrinkToFit="false"/>
      <protection locked="true" hidden="false"/>
    </xf>
    <xf numFmtId="164" fontId="14" fillId="0" borderId="7" xfId="25" applyFont="true" applyBorder="true" applyAlignment="true" applyProtection="false">
      <alignment horizontal="general" vertical="bottom" textRotation="0" wrapText="false" indent="0" shrinkToFit="false"/>
      <protection locked="true" hidden="false"/>
    </xf>
    <xf numFmtId="164" fontId="14" fillId="0" borderId="2" xfId="25" applyFont="true" applyBorder="true" applyAlignment="true" applyProtection="false">
      <alignment horizontal="center" vertical="bottom" textRotation="0" wrapText="false" indent="0" shrinkToFit="false"/>
      <protection locked="true" hidden="false"/>
    </xf>
    <xf numFmtId="164" fontId="14" fillId="0" borderId="5"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general" vertical="bottom" textRotation="0" wrapText="false" indent="0" shrinkToFit="false"/>
      <protection locked="true" hidden="false"/>
    </xf>
    <xf numFmtId="164" fontId="17" fillId="0" borderId="2" xfId="25" applyFont="true" applyBorder="true" applyAlignment="true" applyProtection="false">
      <alignment horizontal="center" vertical="bottom" textRotation="0" wrapText="false" indent="0" shrinkToFit="false"/>
      <protection locked="true" hidden="false"/>
    </xf>
    <xf numFmtId="164" fontId="17" fillId="0" borderId="5" xfId="25" applyFont="true" applyBorder="true" applyAlignment="true" applyProtection="false">
      <alignment horizontal="left" vertical="bottom" textRotation="0" wrapText="false" indent="0" shrinkToFit="false"/>
      <protection locked="true" hidden="false"/>
    </xf>
    <xf numFmtId="164" fontId="15" fillId="0" borderId="5" xfId="25" applyFont="true" applyBorder="true" applyAlignment="true" applyProtection="false">
      <alignment horizontal="left" vertical="bottom" textRotation="0" wrapText="false" indent="0" shrinkToFit="false"/>
      <protection locked="true" hidden="false"/>
    </xf>
    <xf numFmtId="164" fontId="14" fillId="0" borderId="2" xfId="25" applyFont="true" applyBorder="true" applyAlignment="true" applyProtection="false">
      <alignment horizontal="right" vertical="bottom" textRotation="0" wrapText="false" indent="0" shrinkToFit="false"/>
      <protection locked="true" hidden="false"/>
    </xf>
    <xf numFmtId="164" fontId="14" fillId="0" borderId="2" xfId="25" applyFont="true" applyBorder="true" applyAlignment="true" applyProtection="false">
      <alignment horizontal="left" vertical="bottom" textRotation="0" wrapText="false" indent="0" shrinkToFit="false"/>
      <protection locked="true" hidden="false"/>
    </xf>
    <xf numFmtId="164" fontId="14" fillId="0" borderId="8"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14" fillId="0" borderId="6" xfId="25" applyFont="true" applyBorder="true" applyAlignment="true" applyProtection="false">
      <alignment horizontal="left" vertical="bottom" textRotation="0" wrapText="false" indent="0" shrinkToFit="false"/>
      <protection locked="true" hidden="false"/>
    </xf>
    <xf numFmtId="165" fontId="18" fillId="0" borderId="3" xfId="25" applyFont="true" applyBorder="true" applyAlignment="true" applyProtection="false">
      <alignment horizontal="center" vertical="center" textRotation="0" wrapText="false" indent="0" shrinkToFit="false"/>
      <protection locked="true" hidden="false"/>
    </xf>
    <xf numFmtId="165" fontId="19" fillId="0" borderId="9" xfId="25" applyFont="true" applyBorder="true" applyAlignment="true" applyProtection="false">
      <alignment horizontal="center" vertical="center" textRotation="0" wrapText="false" indent="0" shrinkToFit="false"/>
      <protection locked="true" hidden="false"/>
    </xf>
    <xf numFmtId="166" fontId="20" fillId="6" borderId="1" xfId="25" applyFont="true" applyBorder="true" applyAlignment="true" applyProtection="false">
      <alignment horizontal="center" vertical="center" textRotation="0" wrapText="false" indent="0" shrinkToFit="false"/>
      <protection locked="true" hidden="false"/>
    </xf>
    <xf numFmtId="165" fontId="19" fillId="0" borderId="3" xfId="25" applyFont="true" applyBorder="true" applyAlignment="true" applyProtection="false">
      <alignment horizontal="center" vertical="center" textRotation="0" wrapText="false" indent="0" shrinkToFit="false"/>
      <protection locked="true" hidden="false"/>
    </xf>
    <xf numFmtId="166" fontId="21" fillId="4" borderId="10" xfId="25" applyFont="true" applyBorder="true" applyAlignment="true" applyProtection="false">
      <alignment horizontal="center" vertical="center" textRotation="0" wrapText="false" indent="0" shrinkToFit="false"/>
      <protection locked="true" hidden="false"/>
    </xf>
    <xf numFmtId="166" fontId="22" fillId="0" borderId="0" xfId="25" applyFont="true" applyBorder="true" applyAlignment="true" applyProtection="false">
      <alignment horizontal="center" vertical="center" textRotation="0" wrapText="false" indent="0" shrinkToFit="false"/>
      <protection locked="true" hidden="false"/>
    </xf>
    <xf numFmtId="164" fontId="11" fillId="4" borderId="4" xfId="25" applyFont="true" applyBorder="true" applyAlignment="true" applyProtection="false">
      <alignment horizontal="center" vertical="center" textRotation="0" wrapText="false" indent="0" shrinkToFit="false"/>
      <protection locked="true" hidden="false"/>
    </xf>
    <xf numFmtId="164" fontId="12" fillId="4" borderId="6" xfId="28" applyFont="true" applyBorder="true" applyAlignment="true" applyProtection="true">
      <alignment horizontal="center" vertical="center" textRotation="0" wrapText="false" indent="0" shrinkToFit="false"/>
      <protection locked="false" hidden="false"/>
    </xf>
    <xf numFmtId="164" fontId="13" fillId="5" borderId="11" xfId="25" applyFont="true" applyBorder="true" applyAlignment="true" applyProtection="false">
      <alignment horizontal="general" vertical="bottom" textRotation="0" wrapText="false" indent="0" shrinkToFit="false"/>
      <protection locked="true" hidden="false"/>
    </xf>
    <xf numFmtId="164" fontId="13" fillId="5" borderId="11" xfId="25" applyFont="true" applyBorder="true" applyAlignment="true" applyProtection="false">
      <alignment horizontal="center" vertical="bottom" textRotation="0" wrapText="false" indent="0" shrinkToFit="false"/>
      <protection locked="true" hidden="false"/>
    </xf>
    <xf numFmtId="164" fontId="13" fillId="5" borderId="12" xfId="25" applyFont="true" applyBorder="true" applyAlignment="true" applyProtection="false">
      <alignment horizontal="left" vertical="bottom" textRotation="0" wrapText="false" indent="0" shrinkToFit="false"/>
      <protection locked="true" hidden="false"/>
    </xf>
    <xf numFmtId="164" fontId="14" fillId="0" borderId="13" xfId="25" applyFont="true" applyBorder="true" applyAlignment="true" applyProtection="false">
      <alignment horizontal="general" vertical="bottom" textRotation="0" wrapText="false" indent="0" shrinkToFit="false"/>
      <protection locked="true" hidden="false"/>
    </xf>
    <xf numFmtId="164" fontId="14" fillId="0" borderId="11" xfId="25" applyFont="true" applyBorder="true" applyAlignment="true" applyProtection="false">
      <alignment horizontal="center" vertical="bottom" textRotation="0" wrapText="false" indent="0" shrinkToFit="false"/>
      <protection locked="true" hidden="false"/>
    </xf>
    <xf numFmtId="164" fontId="14" fillId="0" borderId="12" xfId="25" applyFont="true" applyBorder="true" applyAlignment="true" applyProtection="false">
      <alignment horizontal="left" vertical="bottom" textRotation="0" wrapText="false" indent="0" shrinkToFit="false"/>
      <protection locked="true" hidden="false"/>
    </xf>
    <xf numFmtId="164" fontId="15" fillId="0" borderId="13" xfId="25" applyFont="true" applyBorder="true" applyAlignment="true" applyProtection="false">
      <alignment horizontal="general" vertical="bottom" textRotation="0" wrapText="false" indent="0" shrinkToFit="false"/>
      <protection locked="true" hidden="false"/>
    </xf>
    <xf numFmtId="164" fontId="15" fillId="0" borderId="11" xfId="25" applyFont="true" applyBorder="true" applyAlignment="true" applyProtection="false">
      <alignment horizontal="center" vertical="bottom" textRotation="0" wrapText="false" indent="0" shrinkToFit="false"/>
      <protection locked="true" hidden="false"/>
    </xf>
    <xf numFmtId="164" fontId="15" fillId="0" borderId="11" xfId="25" applyFont="true" applyBorder="true" applyAlignment="true" applyProtection="false">
      <alignment horizontal="left" vertical="bottom" textRotation="0" wrapText="false" indent="0" shrinkToFit="false"/>
      <protection locked="true" hidden="false"/>
    </xf>
    <xf numFmtId="164" fontId="14" fillId="0" borderId="13" xfId="25" applyFont="true" applyBorder="true" applyAlignment="true" applyProtection="false">
      <alignment horizontal="left" vertical="bottom" textRotation="0" wrapText="false" indent="0" shrinkToFit="false"/>
      <protection locked="true" hidden="false"/>
    </xf>
    <xf numFmtId="164" fontId="14" fillId="0" borderId="11" xfId="25" applyFont="true" applyBorder="true" applyAlignment="true" applyProtection="false">
      <alignment horizontal="left" vertical="bottom" textRotation="0" wrapText="false" indent="0" shrinkToFit="false"/>
      <protection locked="true" hidden="false"/>
    </xf>
    <xf numFmtId="164" fontId="14" fillId="0" borderId="13" xfId="25" applyFont="true" applyBorder="true" applyAlignment="true" applyProtection="false">
      <alignment horizontal="general" vertical="bottom" textRotation="0" wrapText="false" indent="0" shrinkToFit="false"/>
      <protection locked="true" hidden="false"/>
    </xf>
    <xf numFmtId="164" fontId="14" fillId="0" borderId="11" xfId="25" applyFont="true" applyBorder="true" applyAlignment="true" applyProtection="false">
      <alignment horizontal="center" vertical="bottom" textRotation="0" wrapText="false" indent="0" shrinkToFit="false"/>
      <protection locked="true" hidden="false"/>
    </xf>
    <xf numFmtId="164" fontId="14" fillId="0" borderId="12" xfId="25" applyFont="true" applyBorder="true" applyAlignment="true" applyProtection="false">
      <alignment horizontal="left" vertical="bottom" textRotation="0" wrapText="false" indent="0" shrinkToFit="false"/>
      <protection locked="true" hidden="false"/>
    </xf>
    <xf numFmtId="164" fontId="17" fillId="0" borderId="13" xfId="25" applyFont="true" applyBorder="true" applyAlignment="true" applyProtection="false">
      <alignment horizontal="general" vertical="bottom" textRotation="0" wrapText="false" indent="0" shrinkToFit="false"/>
      <protection locked="true" hidden="false"/>
    </xf>
    <xf numFmtId="164" fontId="17" fillId="0" borderId="11" xfId="25" applyFont="true" applyBorder="true" applyAlignment="true" applyProtection="false">
      <alignment horizontal="center" vertical="bottom" textRotation="0" wrapText="false" indent="0" shrinkToFit="false"/>
      <protection locked="true" hidden="false"/>
    </xf>
    <xf numFmtId="164" fontId="17" fillId="0" borderId="12" xfId="25" applyFont="true" applyBorder="true" applyAlignment="true" applyProtection="false">
      <alignment horizontal="left" vertical="bottom" textRotation="0" wrapText="false" indent="0" shrinkToFit="false"/>
      <protection locked="true" hidden="false"/>
    </xf>
    <xf numFmtId="164" fontId="15" fillId="0" borderId="12" xfId="25" applyFont="true" applyBorder="true" applyAlignment="true" applyProtection="false">
      <alignment horizontal="left" vertical="bottom" textRotation="0" wrapText="false" indent="0" shrinkToFit="false"/>
      <protection locked="true" hidden="false"/>
    </xf>
    <xf numFmtId="164" fontId="14" fillId="0" borderId="11" xfId="25" applyFont="true" applyBorder="true" applyAlignment="true" applyProtection="false">
      <alignment horizontal="right" vertical="bottom" textRotation="0" wrapText="false" indent="0" shrinkToFit="false"/>
      <protection locked="true" hidden="false"/>
    </xf>
    <xf numFmtId="164" fontId="14" fillId="0" borderId="13" xfId="25" applyFont="true" applyBorder="true" applyAlignment="true" applyProtection="false">
      <alignment horizontal="right" vertical="bottom" textRotation="0" wrapText="false" indent="0" shrinkToFit="false"/>
      <protection locked="true" hidden="false"/>
    </xf>
    <xf numFmtId="164" fontId="6" fillId="0" borderId="9" xfId="25" applyFont="true" applyBorder="true" applyAlignment="true" applyProtection="false">
      <alignment horizontal="center" vertical="center" textRotation="0" wrapText="false" indent="0" shrinkToFit="false"/>
      <protection locked="true" hidden="false"/>
    </xf>
    <xf numFmtId="164" fontId="12" fillId="4" borderId="4" xfId="21" applyFont="true" applyBorder="true" applyAlignment="true" applyProtection="true">
      <alignment horizontal="center" vertical="center" textRotation="0" wrapText="false" indent="0" shrinkToFit="false"/>
      <protection locked="false" hidden="false"/>
    </xf>
    <xf numFmtId="164" fontId="23" fillId="0" borderId="0" xfId="25" applyFont="true" applyBorder="true" applyAlignment="true" applyProtection="false">
      <alignment horizontal="general" vertical="bottom" textRotation="0" wrapText="false" indent="0" shrinkToFit="false"/>
      <protection locked="true" hidden="false"/>
    </xf>
    <xf numFmtId="164" fontId="23" fillId="0" borderId="0" xfId="25" applyFont="true" applyBorder="true" applyAlignment="true" applyProtection="false">
      <alignment horizontal="center" vertical="bottom" textRotation="0" wrapText="false" indent="0" shrinkToFit="false"/>
      <protection locked="true" hidden="false"/>
    </xf>
    <xf numFmtId="164" fontId="23" fillId="0" borderId="6" xfId="25" applyFont="true" applyBorder="true" applyAlignment="true" applyProtection="false">
      <alignment horizontal="left" vertical="bottom" textRotation="0" wrapText="false" indent="0" shrinkToFit="false"/>
      <protection locked="true" hidden="false"/>
    </xf>
    <xf numFmtId="164" fontId="13" fillId="5" borderId="0" xfId="25" applyFont="true" applyBorder="false" applyAlignment="true" applyProtection="false">
      <alignment horizontal="general" vertical="bottom" textRotation="0" wrapText="false" indent="0" shrinkToFit="false"/>
      <protection locked="true" hidden="false"/>
    </xf>
    <xf numFmtId="164" fontId="13" fillId="5" borderId="0" xfId="25" applyFont="true" applyBorder="false" applyAlignment="true" applyProtection="false">
      <alignment horizontal="center" vertical="bottom" textRotation="0" wrapText="false" indent="0" shrinkToFit="false"/>
      <protection locked="true" hidden="false"/>
    </xf>
    <xf numFmtId="164" fontId="13" fillId="5" borderId="0" xfId="25" applyFont="true" applyBorder="false" applyAlignment="true" applyProtection="false">
      <alignment horizontal="left" vertical="bottom" textRotation="0" wrapText="false" indent="0" shrinkToFit="false"/>
      <protection locked="true" hidden="false"/>
    </xf>
    <xf numFmtId="164" fontId="23" fillId="0" borderId="8" xfId="25" applyFont="true" applyBorder="true" applyAlignment="true" applyProtection="false">
      <alignment horizontal="general" vertical="bottom" textRotation="0" wrapText="false" indent="0" shrinkToFit="false"/>
      <protection locked="true" hidden="false"/>
    </xf>
    <xf numFmtId="164" fontId="14" fillId="0" borderId="8" xfId="25" applyFont="true" applyBorder="true" applyAlignment="tru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left" vertical="bottom" textRotation="0" wrapText="false" indent="0" shrinkToFit="false"/>
      <protection locked="true" hidden="false"/>
    </xf>
    <xf numFmtId="164" fontId="24" fillId="0" borderId="7" xfId="25" applyFont="true" applyBorder="true" applyAlignment="true" applyProtection="false">
      <alignment horizontal="general" vertical="bottom" textRotation="0" wrapText="false" indent="0" shrinkToFit="false"/>
      <protection locked="true" hidden="false"/>
    </xf>
    <xf numFmtId="164" fontId="23" fillId="0" borderId="7" xfId="25" applyFont="true" applyBorder="true" applyAlignment="true" applyProtection="false">
      <alignment horizontal="general" vertical="bottom" textRotation="0" wrapText="false" indent="0" shrinkToFit="false"/>
      <protection locked="true" hidden="false"/>
    </xf>
    <xf numFmtId="164" fontId="23" fillId="0" borderId="2" xfId="25" applyFont="true" applyBorder="true" applyAlignment="true" applyProtection="false">
      <alignment horizontal="center" vertical="bottom" textRotation="0" wrapText="false" indent="0" shrinkToFit="false"/>
      <protection locked="true" hidden="false"/>
    </xf>
    <xf numFmtId="164" fontId="23" fillId="0" borderId="5" xfId="25" applyFont="true" applyBorder="true" applyAlignment="true" applyProtection="false">
      <alignment horizontal="left" vertical="bottom" textRotation="0" wrapText="false" indent="0" shrinkToFit="false"/>
      <protection locked="true" hidden="false"/>
    </xf>
    <xf numFmtId="164" fontId="15" fillId="0" borderId="7" xfId="25" applyFont="true" applyBorder="true" applyAlignment="true" applyProtection="false">
      <alignment horizontal="right" vertical="bottom" textRotation="0" wrapText="false" indent="0" shrinkToFit="false"/>
      <protection locked="true" hidden="false"/>
    </xf>
    <xf numFmtId="164" fontId="17" fillId="0" borderId="8" xfId="25" applyFont="true" applyBorder="true" applyAlignment="true" applyProtection="false">
      <alignment horizontal="right" vertical="bottom" textRotation="0" wrapText="false" indent="0" shrinkToFit="false"/>
      <protection locked="true" hidden="false"/>
    </xf>
    <xf numFmtId="164" fontId="17" fillId="0" borderId="0" xfId="25" applyFont="true" applyBorder="true" applyAlignment="true" applyProtection="false">
      <alignment horizontal="center" vertical="bottom" textRotation="0" wrapText="false" indent="0" shrinkToFit="false"/>
      <protection locked="true" hidden="false"/>
    </xf>
    <xf numFmtId="164" fontId="17" fillId="0" borderId="6" xfId="25" applyFont="true" applyBorder="true" applyAlignment="true" applyProtection="false">
      <alignment horizontal="left" vertical="bottom" textRotation="0" wrapText="false" indent="0" shrinkToFit="false"/>
      <protection locked="true" hidden="false"/>
    </xf>
    <xf numFmtId="164" fontId="18" fillId="0" borderId="14" xfId="25" applyFont="true" applyBorder="true" applyAlignment="true" applyProtection="false">
      <alignment horizontal="center" vertical="center" textRotation="0" wrapText="false" indent="0" shrinkToFit="false"/>
      <protection locked="true" hidden="false"/>
    </xf>
    <xf numFmtId="164" fontId="11" fillId="3" borderId="15" xfId="25" applyFont="true" applyBorder="true" applyAlignment="true" applyProtection="false">
      <alignment horizontal="center" vertical="center" textRotation="0" wrapText="false" indent="0" shrinkToFit="false"/>
      <protection locked="true" hidden="false"/>
    </xf>
    <xf numFmtId="164" fontId="12" fillId="4" borderId="15" xfId="21" applyFont="true" applyBorder="true" applyAlignment="true" applyProtection="true">
      <alignment horizontal="center" vertical="center" textRotation="0" wrapText="false" indent="0" shrinkToFit="false"/>
      <protection locked="false" hidden="false"/>
    </xf>
    <xf numFmtId="164" fontId="23" fillId="0" borderId="13" xfId="25" applyFont="true" applyBorder="true" applyAlignment="true" applyProtection="false">
      <alignment horizontal="general" vertical="bottom" textRotation="0" wrapText="false" indent="0" shrinkToFit="false"/>
      <protection locked="true" hidden="false"/>
    </xf>
    <xf numFmtId="164" fontId="23" fillId="0" borderId="11" xfId="25" applyFont="true" applyBorder="true" applyAlignment="true" applyProtection="false">
      <alignment horizontal="center" vertical="bottom" textRotation="0" wrapText="false" indent="0" shrinkToFit="false"/>
      <protection locked="true" hidden="false"/>
    </xf>
    <xf numFmtId="164" fontId="23" fillId="0" borderId="12" xfId="25" applyFont="true" applyBorder="true" applyAlignment="true" applyProtection="false">
      <alignment horizontal="left" vertical="bottom" textRotation="0" wrapText="false" indent="0" shrinkToFit="false"/>
      <protection locked="true" hidden="false"/>
    </xf>
    <xf numFmtId="164" fontId="15" fillId="0" borderId="13" xfId="25" applyFont="true" applyBorder="true" applyAlignment="true" applyProtection="false">
      <alignment horizontal="right" vertical="bottom" textRotation="0" wrapText="false" indent="0" shrinkToFit="false"/>
      <protection locked="true" hidden="false"/>
    </xf>
    <xf numFmtId="164" fontId="12" fillId="4" borderId="16" xfId="21" applyFont="true" applyBorder="true" applyAlignment="true" applyProtection="true">
      <alignment horizontal="center" vertical="center" textRotation="0" wrapText="false" indent="0" shrinkToFit="false"/>
      <protection locked="false" hidden="false"/>
    </xf>
    <xf numFmtId="164" fontId="14" fillId="0" borderId="2" xfId="25" applyFont="true" applyBorder="true" applyAlignment="true" applyProtection="false">
      <alignment horizontal="general" vertical="bottom" textRotation="0" wrapText="false" indent="0" shrinkToFit="false"/>
      <protection locked="true" hidden="false"/>
    </xf>
    <xf numFmtId="164" fontId="13" fillId="5" borderId="7" xfId="25" applyFont="true" applyBorder="true" applyAlignment="true" applyProtection="false">
      <alignment horizontal="general" vertical="bottom" textRotation="0" wrapText="false" indent="0" shrinkToFit="false"/>
      <protection locked="true" hidden="false"/>
    </xf>
    <xf numFmtId="164" fontId="13" fillId="5" borderId="2" xfId="25" applyFont="true" applyBorder="true" applyAlignment="true" applyProtection="false">
      <alignment horizontal="center" vertical="bottom" textRotation="0" wrapText="false" indent="0" shrinkToFit="false"/>
      <protection locked="true" hidden="false"/>
    </xf>
    <xf numFmtId="164" fontId="13" fillId="5" borderId="5" xfId="25" applyFont="true" applyBorder="true" applyAlignment="true" applyProtection="false">
      <alignment horizontal="left" vertical="bottom" textRotation="0" wrapText="false" indent="0" shrinkToFit="false"/>
      <protection locked="true" hidden="false"/>
    </xf>
    <xf numFmtId="164" fontId="23" fillId="0" borderId="2" xfId="25" applyFont="true" applyBorder="true" applyAlignment="true" applyProtection="false">
      <alignment horizontal="right" vertical="bottom" textRotation="0" wrapText="false" indent="0" shrinkToFit="false"/>
      <protection locked="true" hidden="false"/>
    </xf>
    <xf numFmtId="164" fontId="23" fillId="0" borderId="2" xfId="25" applyFont="true" applyBorder="true" applyAlignment="true" applyProtection="false">
      <alignment horizontal="left" vertical="bottom" textRotation="0" wrapText="false" indent="0" shrinkToFit="false"/>
      <protection locked="true" hidden="false"/>
    </xf>
    <xf numFmtId="166" fontId="20" fillId="6" borderId="0" xfId="25" applyFont="true" applyBorder="true" applyAlignment="true" applyProtection="false">
      <alignment horizontal="center" vertical="center" textRotation="0" wrapText="false" indent="0" shrinkToFit="false"/>
      <protection locked="true" hidden="false"/>
    </xf>
    <xf numFmtId="166" fontId="21" fillId="4" borderId="17" xfId="25" applyFont="true" applyBorder="true" applyAlignment="true" applyProtection="false">
      <alignment horizontal="center" vertical="center" textRotation="0" wrapText="false" indent="0" shrinkToFit="false"/>
      <protection locked="true" hidden="false"/>
    </xf>
    <xf numFmtId="166" fontId="22" fillId="4" borderId="0" xfId="25" applyFont="true" applyBorder="true" applyAlignment="true" applyProtection="false">
      <alignment horizontal="center" vertical="center" textRotation="0" wrapText="false" indent="0" shrinkToFit="false"/>
      <protection locked="true" hidden="false"/>
    </xf>
    <xf numFmtId="164" fontId="11" fillId="4" borderId="15" xfId="25"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general" vertical="bottom" textRotation="0" wrapText="false" indent="0" shrinkToFit="false"/>
      <protection locked="true" hidden="false"/>
    </xf>
    <xf numFmtId="164" fontId="13" fillId="5" borderId="13" xfId="25" applyFont="true" applyBorder="true" applyAlignment="true" applyProtection="false">
      <alignment horizontal="general" vertical="bottom" textRotation="0" wrapText="false" indent="0" shrinkToFit="false"/>
      <protection locked="true" hidden="false"/>
    </xf>
    <xf numFmtId="164" fontId="23" fillId="0" borderId="11" xfId="25" applyFont="true" applyBorder="true" applyAlignment="true" applyProtection="false">
      <alignment horizontal="right" vertical="bottom" textRotation="0" wrapText="false" indent="0" shrinkToFit="false"/>
      <protection locked="true" hidden="false"/>
    </xf>
    <xf numFmtId="164" fontId="23" fillId="0" borderId="11"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center" vertical="bottom" textRotation="0" wrapText="false" indent="0" shrinkToFit="false"/>
      <protection locked="true" hidden="false"/>
    </xf>
    <xf numFmtId="164" fontId="15" fillId="0" borderId="0" xfId="25" applyFont="true" applyBorder="false" applyAlignment="true" applyProtection="false">
      <alignment horizontal="left" vertical="bottom" textRotation="0" wrapText="false" indent="0" shrinkToFit="false"/>
      <protection locked="true" hidden="false"/>
    </xf>
    <xf numFmtId="164" fontId="15" fillId="0" borderId="2" xfId="25" applyFont="true" applyBorder="true" applyAlignment="true" applyProtection="false">
      <alignment horizontal="right" vertical="bottom" textRotation="0" wrapText="false" indent="0" shrinkToFit="false"/>
      <protection locked="true" hidden="false"/>
    </xf>
    <xf numFmtId="164" fontId="23" fillId="0" borderId="8" xfId="25" applyFont="true" applyBorder="true" applyAlignment="true" applyProtection="false">
      <alignment horizontal="right" vertical="bottom" textRotation="0" wrapText="false" indent="0" shrinkToFit="false"/>
      <protection locked="true" hidden="false"/>
    </xf>
    <xf numFmtId="164" fontId="18" fillId="7" borderId="14" xfId="25" applyFont="true" applyBorder="true" applyAlignment="true" applyProtection="false">
      <alignment horizontal="center" vertical="center" textRotation="0" wrapText="false" indent="0" shrinkToFit="false"/>
      <protection locked="true" hidden="false"/>
    </xf>
    <xf numFmtId="166" fontId="23" fillId="0" borderId="8" xfId="25" applyFont="true" applyBorder="true" applyAlignment="true" applyProtection="false">
      <alignment horizontal="general" vertical="bottom" textRotation="0" wrapText="false" indent="0" shrinkToFit="false"/>
      <protection locked="true" hidden="false"/>
    </xf>
    <xf numFmtId="164" fontId="15" fillId="0" borderId="11" xfId="25" applyFont="true" applyBorder="true" applyAlignment="true" applyProtection="false">
      <alignment horizontal="right" vertical="bottom" textRotation="0" wrapText="false" indent="0" shrinkToFit="false"/>
      <protection locked="true" hidden="false"/>
    </xf>
    <xf numFmtId="164" fontId="23" fillId="0" borderId="2" xfId="25" applyFont="true" applyBorder="true" applyAlignment="true" applyProtection="false">
      <alignment horizontal="general" vertical="bottom" textRotation="0" wrapText="false" indent="0" shrinkToFit="false"/>
      <protection locked="true" hidden="false"/>
    </xf>
    <xf numFmtId="164" fontId="15" fillId="0" borderId="8" xfId="25" applyFont="true" applyBorder="true" applyAlignment="true" applyProtection="false">
      <alignment horizontal="right"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15" fillId="0" borderId="6" xfId="25" applyFont="true" applyBorder="true" applyAlignment="true" applyProtection="false">
      <alignment horizontal="left" vertical="bottom" textRotation="0" wrapText="false" indent="0" shrinkToFit="false"/>
      <protection locked="true" hidden="false"/>
    </xf>
    <xf numFmtId="164" fontId="13" fillId="5" borderId="2" xfId="25" applyFont="true" applyBorder="true" applyAlignment="true" applyProtection="false">
      <alignment horizontal="left" vertical="bottom" textRotation="0" wrapText="false" indent="0" shrinkToFit="false"/>
      <protection locked="true" hidden="false"/>
    </xf>
    <xf numFmtId="164" fontId="15" fillId="0" borderId="2" xfId="25" applyFont="true" applyBorder="true" applyAlignment="true" applyProtection="false">
      <alignment horizontal="general" vertical="bottom" textRotation="0" wrapText="false" indent="0" shrinkToFit="false"/>
      <protection locked="true" hidden="false"/>
    </xf>
    <xf numFmtId="165" fontId="19" fillId="7" borderId="9" xfId="25" applyFont="true" applyBorder="true" applyAlignment="true" applyProtection="false">
      <alignment horizontal="center" vertical="center" textRotation="0" wrapText="false" indent="0" shrinkToFit="false"/>
      <protection locked="true" hidden="false"/>
    </xf>
    <xf numFmtId="165" fontId="19" fillId="7" borderId="3" xfId="25" applyFont="true" applyBorder="true" applyAlignment="true" applyProtection="false">
      <alignment horizontal="center" vertical="center" textRotation="0" wrapText="false" indent="0" shrinkToFit="false"/>
      <protection locked="true" hidden="false"/>
    </xf>
    <xf numFmtId="164" fontId="18" fillId="0" borderId="17" xfId="25" applyFont="true" applyBorder="true" applyAlignment="true" applyProtection="false">
      <alignment horizontal="center" vertical="center" textRotation="0" wrapText="false" indent="0" shrinkToFit="false"/>
      <protection locked="true" hidden="false"/>
    </xf>
    <xf numFmtId="164" fontId="23" fillId="0" borderId="11" xfId="25" applyFont="true" applyBorder="true" applyAlignment="true" applyProtection="false">
      <alignment horizontal="general" vertical="bottom" textRotation="0" wrapText="false" indent="0" shrinkToFit="false"/>
      <protection locked="true" hidden="false"/>
    </xf>
    <xf numFmtId="164" fontId="25" fillId="0" borderId="0" xfId="25" applyFont="true" applyBorder="false" applyAlignment="true" applyProtection="false">
      <alignment horizontal="right" vertical="bottom" textRotation="0" wrapText="false" indent="0" shrinkToFit="false"/>
      <protection locked="true" hidden="false"/>
    </xf>
    <xf numFmtId="164" fontId="13" fillId="5" borderId="11" xfId="25" applyFont="true" applyBorder="true" applyAlignment="true" applyProtection="false">
      <alignment horizontal="left" vertical="bottom" textRotation="0" wrapText="false" indent="0" shrinkToFit="false"/>
      <protection locked="true" hidden="false"/>
    </xf>
    <xf numFmtId="164" fontId="15" fillId="0" borderId="11" xfId="25" applyFont="true" applyBorder="true" applyAlignment="tru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center" vertical="bottom" textRotation="0" wrapText="false" indent="0" shrinkToFit="false"/>
      <protection locked="true" hidden="false"/>
    </xf>
    <xf numFmtId="164" fontId="23" fillId="0" borderId="0" xfId="25" applyFont="true" applyBorder="false" applyAlignment="true" applyProtection="false">
      <alignment horizontal="left" vertical="bottom" textRotation="0" wrapText="false" indent="0" shrinkToFit="false"/>
      <protection locked="true" hidden="false"/>
    </xf>
    <xf numFmtId="166" fontId="14" fillId="0" borderId="8" xfId="25" applyFont="true" applyBorder="true" applyAlignment="true" applyProtection="false">
      <alignment horizontal="general" vertical="bottom" textRotation="0" wrapText="false" indent="0" shrinkToFit="false"/>
      <protection locked="true" hidden="false"/>
    </xf>
    <xf numFmtId="164" fontId="12" fillId="4" borderId="4" xfId="28" applyFont="true" applyBorder="true" applyAlignment="true" applyProtection="true">
      <alignment horizontal="center" vertical="center" textRotation="0" wrapText="false" indent="0" shrinkToFit="false"/>
      <protection locked="false" hidden="false"/>
    </xf>
    <xf numFmtId="164" fontId="12" fillId="4" borderId="15" xfId="28" applyFont="true" applyBorder="true" applyAlignment="true" applyProtection="true">
      <alignment horizontal="center" vertical="center" textRotation="0" wrapText="false" indent="0" shrinkToFit="false"/>
      <protection locked="false" hidden="false"/>
    </xf>
    <xf numFmtId="164" fontId="23" fillId="0" borderId="13" xfId="25" applyFont="true" applyBorder="true" applyAlignment="true" applyProtection="false">
      <alignment horizontal="right" vertical="bottom" textRotation="0" wrapText="false" indent="0" shrinkToFit="false"/>
      <protection locked="true" hidden="false"/>
    </xf>
    <xf numFmtId="164" fontId="15" fillId="0" borderId="0" xfId="25" applyFont="true" applyBorder="true" applyAlignment="true" applyProtection="false">
      <alignment horizontal="center" vertical="bottom" textRotation="0" wrapText="false" indent="0" shrinkToFit="false"/>
      <protection locked="true" hidden="false"/>
    </xf>
    <xf numFmtId="164" fontId="13" fillId="5" borderId="8" xfId="25" applyFont="true" applyBorder="true" applyAlignment="true" applyProtection="false">
      <alignment horizontal="left" vertical="bottom" textRotation="0" wrapText="false" indent="0" shrinkToFit="false"/>
      <protection locked="true" hidden="false"/>
    </xf>
    <xf numFmtId="164" fontId="13" fillId="5" borderId="0" xfId="25" applyFont="true" applyBorder="true" applyAlignment="true" applyProtection="false">
      <alignment horizontal="left" vertical="bottom" textRotation="0" wrapText="false" indent="0" shrinkToFit="false"/>
      <protection locked="true" hidden="false"/>
    </xf>
    <xf numFmtId="164" fontId="18" fillId="4" borderId="14" xfId="25" applyFont="true" applyBorder="true" applyAlignment="true" applyProtection="false">
      <alignment horizontal="center" vertical="center" textRotation="0" wrapText="false" indent="0" shrinkToFit="false"/>
      <protection locked="true" hidden="false"/>
    </xf>
    <xf numFmtId="164" fontId="26" fillId="0" borderId="2" xfId="25" applyFont="true" applyBorder="true" applyAlignment="false" applyProtection="false">
      <alignment horizontal="general" vertical="bottom" textRotation="0" wrapText="false" indent="0" shrinkToFit="false"/>
      <protection locked="true" hidden="false"/>
    </xf>
    <xf numFmtId="164" fontId="13" fillId="5" borderId="8" xfId="25" applyFont="true" applyBorder="true" applyAlignment="true" applyProtection="false">
      <alignment horizontal="general" vertical="bottom" textRotation="0" wrapText="false" indent="0" shrinkToFit="false"/>
      <protection locked="true" hidden="false"/>
    </xf>
    <xf numFmtId="164" fontId="18" fillId="0" borderId="18" xfId="25" applyFont="true" applyBorder="true" applyAlignment="true" applyProtection="false">
      <alignment horizontal="center" vertical="center" textRotation="0" wrapText="false" indent="0" shrinkToFit="false"/>
      <protection locked="true" hidden="false"/>
    </xf>
    <xf numFmtId="164" fontId="23" fillId="0" borderId="13" xfId="25" applyFont="true" applyBorder="true" applyAlignment="true" applyProtection="false">
      <alignment horizontal="left" vertical="bottom" textRotation="0" wrapText="false" indent="0" shrinkToFit="false"/>
      <protection locked="true" hidden="false"/>
    </xf>
    <xf numFmtId="164" fontId="5" fillId="6" borderId="0" xfId="25" applyFont="false" applyBorder="false" applyAlignment="true" applyProtection="false">
      <alignment horizontal="center" vertical="bottom" textRotation="0" wrapText="false" indent="0" shrinkToFit="false"/>
      <protection locked="true" hidden="false"/>
    </xf>
    <xf numFmtId="164" fontId="5" fillId="6" borderId="0" xfId="25" applyFont="false" applyBorder="false" applyAlignment="true" applyProtection="false">
      <alignment horizontal="left"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12" fillId="6" borderId="0" xfId="25" applyFont="true" applyBorder="false" applyAlignment="true" applyProtection="false">
      <alignment horizontal="center" vertical="center" textRotation="0" wrapText="false" indent="0" shrinkToFit="false"/>
      <protection locked="true" hidden="false"/>
    </xf>
    <xf numFmtId="164" fontId="5" fillId="6" borderId="0" xfId="25" applyFont="false" applyBorder="false" applyAlignment="true" applyProtection="false">
      <alignment horizontal="right" vertical="bottom" textRotation="0" wrapText="false" indent="0" shrinkToFit="false"/>
      <protection locked="true" hidden="false"/>
    </xf>
    <xf numFmtId="164" fontId="5" fillId="6" borderId="0" xfId="25"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26" fillId="6" borderId="0" xfId="25" applyFont="true" applyBorder="false" applyAlignment="true" applyProtection="false">
      <alignment horizontal="general" vertical="bottom" textRotation="0" wrapText="false" indent="0" shrinkToFit="false"/>
      <protection locked="true" hidden="false"/>
    </xf>
    <xf numFmtId="164" fontId="26" fillId="6" borderId="0" xfId="25" applyFont="true" applyBorder="false" applyAlignment="true" applyProtection="false">
      <alignment horizontal="center" vertical="bottom" textRotation="0" wrapText="fals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general" vertical="center" textRotation="0" wrapText="false" indent="0" shrinkToFit="false"/>
      <protection locked="true" hidden="false"/>
    </xf>
    <xf numFmtId="164" fontId="29" fillId="8" borderId="19" xfId="23" applyFont="true" applyBorder="true" applyAlignment="true" applyProtection="false">
      <alignment horizontal="center" vertical="center" textRotation="0" wrapText="true" indent="0" shrinkToFit="false"/>
      <protection locked="true" hidden="false"/>
    </xf>
    <xf numFmtId="164" fontId="29" fillId="8" borderId="20" xfId="23" applyFont="true" applyBorder="true" applyAlignment="true" applyProtection="false">
      <alignment horizontal="center" vertical="center" textRotation="0" wrapText="true" indent="0" shrinkToFit="false"/>
      <protection locked="true" hidden="false"/>
    </xf>
    <xf numFmtId="164" fontId="12" fillId="7" borderId="3" xfId="23" applyFont="true" applyBorder="true" applyAlignment="true" applyProtection="false">
      <alignment horizontal="general" vertical="center" textRotation="0" wrapText="false" indent="0" shrinkToFit="false"/>
      <protection locked="true" hidden="false"/>
    </xf>
    <xf numFmtId="164" fontId="12" fillId="7" borderId="1" xfId="23" applyFont="true" applyBorder="true" applyAlignment="true" applyProtection="false">
      <alignment horizontal="general" vertical="center" textRotation="0" wrapText="false" indent="0" shrinkToFit="false"/>
      <protection locked="true" hidden="false"/>
    </xf>
    <xf numFmtId="164" fontId="12" fillId="7" borderId="21" xfId="23" applyFont="true" applyBorder="true" applyAlignment="true" applyProtection="false">
      <alignment horizontal="general" vertical="center" textRotation="0" wrapText="false" indent="0" shrinkToFit="false"/>
      <protection locked="true" hidden="false"/>
    </xf>
    <xf numFmtId="164" fontId="5" fillId="7" borderId="21" xfId="23" applyFont="false" applyBorder="true" applyAlignment="true" applyProtection="false">
      <alignment horizontal="general" vertical="center" textRotation="0" wrapText="false" indent="0" shrinkToFit="false"/>
      <protection locked="true" hidden="false"/>
    </xf>
    <xf numFmtId="164" fontId="30" fillId="0" borderId="0" xfId="23" applyFont="true" applyBorder="true" applyAlignment="true" applyProtection="false">
      <alignment horizontal="center" vertical="center" textRotation="0" wrapText="false" indent="0" shrinkToFit="false"/>
      <protection locked="true" hidden="false"/>
    </xf>
    <xf numFmtId="164" fontId="31" fillId="4" borderId="9" xfId="21" applyFont="true" applyBorder="true" applyAlignment="true" applyProtection="false">
      <alignment horizontal="center" vertical="center" textRotation="0" wrapText="false" indent="0" shrinkToFit="false"/>
      <protection locked="true" hidden="false"/>
    </xf>
    <xf numFmtId="164" fontId="5" fillId="0" borderId="9" xfId="23" applyFont="true" applyBorder="true" applyAlignment="true" applyProtection="false">
      <alignment horizontal="center" vertical="center" textRotation="0" wrapText="false" indent="0" shrinkToFit="false"/>
      <protection locked="true" hidden="false"/>
    </xf>
    <xf numFmtId="164" fontId="4" fillId="0" borderId="7" xfId="24" applyFont="true" applyBorder="true" applyAlignment="false" applyProtection="false">
      <alignment horizontal="general" vertical="bottom" textRotation="0" wrapText="false" indent="0" shrinkToFit="false"/>
      <protection locked="true" hidden="false"/>
    </xf>
    <xf numFmtId="164" fontId="5" fillId="0" borderId="2" xfId="23" applyFont="false" applyBorder="true" applyAlignment="true" applyProtection="false">
      <alignment horizontal="general" vertical="center" textRotation="0" wrapText="false" indent="0" shrinkToFit="false"/>
      <protection locked="true" hidden="false"/>
    </xf>
    <xf numFmtId="164" fontId="5" fillId="0" borderId="5" xfId="23" applyFont="false" applyBorder="true" applyAlignment="true" applyProtection="false">
      <alignment horizontal="general" vertical="center" textRotation="0" wrapText="false" indent="0" shrinkToFit="false"/>
      <protection locked="true" hidden="false"/>
    </xf>
    <xf numFmtId="164" fontId="32" fillId="4" borderId="9" xfId="30" applyFont="true" applyBorder="true" applyAlignment="true" applyProtection="false">
      <alignment horizontal="center" vertical="center" textRotation="0" wrapText="false" indent="0" shrinkToFit="false"/>
      <protection locked="true" hidden="false"/>
    </xf>
    <xf numFmtId="164" fontId="33" fillId="4" borderId="9" xfId="26" applyFont="true" applyBorder="true" applyAlignment="true" applyProtection="false">
      <alignment horizontal="center" vertical="center" textRotation="0" wrapText="false" indent="0" shrinkToFit="false"/>
      <protection locked="true" hidden="false"/>
    </xf>
    <xf numFmtId="164" fontId="4" fillId="0" borderId="8" xfId="24" applyFont="tru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true" applyProtection="false">
      <alignment horizontal="general" vertical="center" textRotation="0" wrapText="false" indent="0" shrinkToFit="false"/>
      <protection locked="true" hidden="false"/>
    </xf>
    <xf numFmtId="164" fontId="5" fillId="0" borderId="6" xfId="23" applyFont="false" applyBorder="true" applyAlignment="true" applyProtection="false">
      <alignment horizontal="general" vertical="center" textRotation="0" wrapText="false" indent="0" shrinkToFit="false"/>
      <protection locked="true" hidden="false"/>
    </xf>
    <xf numFmtId="164" fontId="32" fillId="3" borderId="9" xfId="30" applyFont="true" applyBorder="true" applyAlignment="true" applyProtection="false">
      <alignment horizontal="center" vertical="center" textRotation="0" wrapText="false" indent="0" shrinkToFit="false"/>
      <protection locked="true" hidden="false"/>
    </xf>
    <xf numFmtId="164" fontId="4" fillId="0" borderId="13" xfId="24" applyFont="true" applyBorder="true" applyAlignment="false" applyProtection="false">
      <alignment horizontal="general" vertical="bottom" textRotation="0" wrapText="false" indent="0" shrinkToFit="false"/>
      <protection locked="true" hidden="false"/>
    </xf>
    <xf numFmtId="164" fontId="5" fillId="0" borderId="11" xfId="23" applyFont="false" applyBorder="true" applyAlignment="true" applyProtection="false">
      <alignment horizontal="general" vertical="center" textRotation="0" wrapText="false" indent="0" shrinkToFit="false"/>
      <protection locked="true" hidden="false"/>
    </xf>
    <xf numFmtId="164" fontId="5" fillId="0" borderId="12" xfId="23" applyFont="false" applyBorder="true" applyAlignment="true" applyProtection="false">
      <alignment horizontal="general" vertical="center" textRotation="0" wrapText="false" indent="0" shrinkToFit="false"/>
      <protection locked="true" hidden="false"/>
    </xf>
    <xf numFmtId="164" fontId="5" fillId="3" borderId="9" xfId="23" applyFont="true" applyBorder="true" applyAlignment="true" applyProtection="false">
      <alignment horizontal="center" vertical="center" textRotation="0" wrapText="false" indent="0" shrinkToFit="false"/>
      <protection locked="true" hidden="false"/>
    </xf>
    <xf numFmtId="164" fontId="32" fillId="4" borderId="0" xfId="30" applyFont="true" applyBorder="true" applyAlignment="true" applyProtection="false">
      <alignment horizontal="center" vertical="center" textRotation="0" wrapText="false" indent="0" shrinkToFit="false"/>
      <protection locked="true" hidden="false"/>
    </xf>
    <xf numFmtId="164" fontId="33" fillId="4" borderId="0" xfId="26" applyFont="true" applyBorder="true" applyAlignment="true" applyProtection="false">
      <alignment horizontal="center" vertical="center" textRotation="0" wrapText="false" indent="0" shrinkToFit="false"/>
      <protection locked="true" hidden="false"/>
    </xf>
    <xf numFmtId="164" fontId="33" fillId="4" borderId="9" xfId="22" applyFont="true" applyBorder="true" applyAlignment="true" applyProtection="false">
      <alignment horizontal="center" vertical="center" textRotation="0" wrapText="false" indent="0" shrinkToFit="false"/>
      <protection locked="true" hidden="false"/>
    </xf>
    <xf numFmtId="164" fontId="34" fillId="8" borderId="9" xfId="30" applyFont="true" applyBorder="true" applyAlignment="true" applyProtection="false">
      <alignment horizontal="center" vertical="center" textRotation="0" wrapText="false" indent="0" shrinkToFit="false"/>
      <protection locked="true" hidden="false"/>
    </xf>
    <xf numFmtId="164" fontId="33" fillId="4" borderId="9" xfId="0" applyFont="true" applyBorder="true" applyAlignment="true" applyProtection="false">
      <alignment horizontal="center" vertical="center" textRotation="0" wrapText="false" indent="0" shrinkToFit="false"/>
      <protection locked="true" hidden="false"/>
    </xf>
    <xf numFmtId="164" fontId="35" fillId="8" borderId="9" xfId="23" applyFont="true" applyBorder="true" applyAlignment="true" applyProtection="false">
      <alignment horizontal="center" vertical="center" textRotation="0" wrapText="false" indent="0" shrinkToFit="false"/>
      <protection locked="true" hidden="false"/>
    </xf>
    <xf numFmtId="164" fontId="33" fillId="4" borderId="9" xfId="29" applyFont="true" applyBorder="true" applyAlignment="true" applyProtection="false">
      <alignment horizontal="center" vertical="center" textRotation="0" wrapText="false" indent="0" shrinkToFit="false"/>
      <protection locked="true" hidden="false"/>
    </xf>
    <xf numFmtId="164" fontId="33" fillId="4" borderId="9" xfId="21" applyFont="true" applyBorder="true" applyAlignment="true" applyProtection="false">
      <alignment horizontal="center" vertical="center" textRotation="0" wrapText="false" indent="0" shrinkToFit="false"/>
      <protection locked="true" hidden="false"/>
    </xf>
    <xf numFmtId="164" fontId="36" fillId="4" borderId="0" xfId="23" applyFont="true" applyBorder="false" applyAlignment="true" applyProtection="false">
      <alignment horizontal="center" vertical="center" textRotation="0" wrapText="false" indent="0" shrinkToFit="false"/>
      <protection locked="true" hidden="false"/>
    </xf>
    <xf numFmtId="164" fontId="37" fillId="0" borderId="0" xfId="23" applyFont="true" applyBorder="false" applyAlignment="true" applyProtection="false">
      <alignment horizontal="general" vertical="center" textRotation="0" wrapText="false" indent="0" shrinkToFit="false"/>
      <protection locked="true" hidden="false"/>
    </xf>
    <xf numFmtId="164" fontId="38" fillId="7" borderId="0" xfId="23" applyFont="true" applyBorder="true" applyAlignment="true" applyProtection="false">
      <alignment horizontal="center" vertical="center" textRotation="0" wrapText="false" indent="0" shrinkToFit="false"/>
      <protection locked="true" hidden="false"/>
    </xf>
    <xf numFmtId="164" fontId="39" fillId="4" borderId="0" xfId="23" applyFont="true" applyBorder="true" applyAlignment="true" applyProtection="false">
      <alignment horizontal="right" vertical="center" textRotation="0" wrapText="false" indent="0" shrinkToFit="false"/>
      <protection locked="true" hidden="false"/>
    </xf>
    <xf numFmtId="164" fontId="5" fillId="7" borderId="0" xfId="23" applyFont="false" applyBorder="true" applyAlignment="true" applyProtection="false">
      <alignment horizontal="general" vertical="center" textRotation="0" wrapText="false" indent="0" shrinkToFit="false"/>
      <protection locked="true" hidden="false"/>
    </xf>
    <xf numFmtId="164" fontId="40" fillId="4" borderId="0" xfId="23" applyFont="true" applyBorder="true" applyAlignment="true" applyProtection="false">
      <alignment horizontal="center" vertical="center" textRotation="0" wrapText="true" indent="0" shrinkToFit="false"/>
      <protection locked="true" hidden="false"/>
    </xf>
    <xf numFmtId="164" fontId="29" fillId="8" borderId="0" xfId="23" applyFont="true" applyBorder="true" applyAlignment="true" applyProtection="false">
      <alignment horizontal="left" vertical="center" textRotation="0" wrapText="true" indent="0" shrinkToFit="false"/>
      <protection locked="true" hidden="false"/>
    </xf>
    <xf numFmtId="164" fontId="41" fillId="8" borderId="22" xfId="23" applyFont="true" applyBorder="true" applyAlignment="true" applyProtection="false">
      <alignment horizontal="center" vertical="center" textRotation="0" wrapText="true" indent="0" shrinkToFit="false"/>
      <protection locked="true" hidden="false"/>
    </xf>
    <xf numFmtId="164" fontId="41" fillId="8" borderId="0" xfId="23" applyFont="true" applyBorder="true" applyAlignment="true" applyProtection="false">
      <alignment horizontal="center" vertical="center" textRotation="0" wrapText="true" indent="0" shrinkToFit="false"/>
      <protection locked="true" hidden="false"/>
    </xf>
    <xf numFmtId="164" fontId="42" fillId="8" borderId="23" xfId="23" applyFont="true" applyBorder="true" applyAlignment="true" applyProtection="false">
      <alignment horizontal="center" vertical="center" textRotation="0" wrapText="true" indent="0" shrinkToFit="false"/>
      <protection locked="true" hidden="false"/>
    </xf>
    <xf numFmtId="164" fontId="43" fillId="4" borderId="9" xfId="26" applyFont="true" applyBorder="true" applyAlignment="true" applyProtection="false">
      <alignment horizontal="center" vertical="center" textRotation="0" wrapText="false" indent="0" shrinkToFit="false"/>
      <protection locked="true" hidden="false"/>
    </xf>
    <xf numFmtId="166" fontId="44" fillId="7" borderId="3" xfId="23" applyFont="true" applyBorder="true" applyAlignment="true" applyProtection="false">
      <alignment horizontal="center" vertical="center" textRotation="0" wrapText="false" indent="0" shrinkToFit="false"/>
      <protection locked="true" hidden="false"/>
    </xf>
    <xf numFmtId="164" fontId="44" fillId="9" borderId="21" xfId="23" applyFont="true" applyBorder="true" applyAlignment="true" applyProtection="false">
      <alignment horizontal="center" vertical="center" textRotation="0" wrapText="false" indent="0" shrinkToFit="false"/>
      <protection locked="true" hidden="false"/>
    </xf>
    <xf numFmtId="166" fontId="44" fillId="4" borderId="3" xfId="23" applyFont="true" applyBorder="true" applyAlignment="true" applyProtection="false">
      <alignment horizontal="center" vertical="center" textRotation="0" wrapText="false" indent="0" shrinkToFit="false"/>
      <protection locked="true" hidden="false"/>
    </xf>
    <xf numFmtId="164" fontId="44" fillId="4" borderId="1" xfId="23" applyFont="true" applyBorder="true" applyAlignment="true" applyProtection="false">
      <alignment horizontal="center" vertical="center" textRotation="0" wrapText="false" indent="0" shrinkToFit="false"/>
      <protection locked="true" hidden="false"/>
    </xf>
    <xf numFmtId="166" fontId="45" fillId="4" borderId="3" xfId="23" applyFont="true" applyBorder="true" applyAlignment="true" applyProtection="false">
      <alignment horizontal="center" vertical="center" textRotation="0" wrapText="false" indent="0" shrinkToFit="false"/>
      <protection locked="true" hidden="false"/>
    </xf>
    <xf numFmtId="164" fontId="45" fillId="4" borderId="21" xfId="23" applyFont="true" applyBorder="true" applyAlignment="true" applyProtection="false">
      <alignment horizontal="center" vertical="center" textRotation="0" wrapText="false" indent="0" shrinkToFit="false"/>
      <protection locked="true" hidden="false"/>
    </xf>
    <xf numFmtId="166" fontId="44" fillId="4" borderId="13" xfId="23" applyFont="true" applyBorder="true" applyAlignment="true" applyProtection="false">
      <alignment horizontal="center" vertical="center" textRotation="0" wrapText="false" indent="0" shrinkToFit="false"/>
      <protection locked="true" hidden="false"/>
    </xf>
    <xf numFmtId="164" fontId="44" fillId="4" borderId="11" xfId="23" applyFont="true" applyBorder="true" applyAlignment="true" applyProtection="false">
      <alignment horizontal="center" vertical="center" textRotation="0" wrapText="false" indent="0" shrinkToFit="false"/>
      <protection locked="true" hidden="false"/>
    </xf>
    <xf numFmtId="164" fontId="44" fillId="4" borderId="21" xfId="23" applyFont="true" applyBorder="true" applyAlignment="true" applyProtection="false">
      <alignment horizontal="center" vertical="center" textRotation="0" wrapText="false" indent="0" shrinkToFit="false"/>
      <protection locked="true" hidden="false"/>
    </xf>
    <xf numFmtId="166" fontId="46" fillId="7" borderId="9" xfId="23" applyFont="true" applyBorder="true" applyAlignment="true" applyProtection="false">
      <alignment horizontal="center" vertical="center" textRotation="0" wrapText="false" indent="0" shrinkToFit="false"/>
      <protection locked="true" hidden="false"/>
    </xf>
    <xf numFmtId="164" fontId="43" fillId="4" borderId="9" xfId="30" applyFont="true" applyBorder="true" applyAlignment="true" applyProtection="false">
      <alignment horizontal="center" vertical="center" textRotation="0" wrapText="false" indent="0" shrinkToFit="false"/>
      <protection locked="true" hidden="false"/>
    </xf>
    <xf numFmtId="166" fontId="47" fillId="7" borderId="3" xfId="23" applyFont="true" applyBorder="true" applyAlignment="true" applyProtection="false">
      <alignment horizontal="center" vertical="center" textRotation="0" wrapText="false" indent="0" shrinkToFit="false"/>
      <protection locked="true" hidden="false"/>
    </xf>
    <xf numFmtId="164" fontId="48" fillId="9" borderId="1" xfId="23" applyFont="true" applyBorder="true" applyAlignment="true" applyProtection="false">
      <alignment horizontal="center" vertical="center" textRotation="0" wrapText="false" indent="0" shrinkToFit="false"/>
      <protection locked="true" hidden="false"/>
    </xf>
    <xf numFmtId="164" fontId="44" fillId="4" borderId="12" xfId="23" applyFont="true" applyBorder="true" applyAlignment="true" applyProtection="false">
      <alignment horizontal="center" vertical="center" textRotation="0" wrapText="false" indent="0" shrinkToFit="false"/>
      <protection locked="true" hidden="false"/>
    </xf>
    <xf numFmtId="166" fontId="44" fillId="0" borderId="13" xfId="23" applyFont="true" applyBorder="true" applyAlignment="true" applyProtection="false">
      <alignment horizontal="center" vertical="center" textRotation="0" wrapText="false" indent="0" shrinkToFit="false"/>
      <protection locked="true" hidden="false"/>
    </xf>
    <xf numFmtId="164" fontId="44" fillId="9" borderId="12" xfId="23" applyFont="true" applyBorder="true" applyAlignment="true" applyProtection="false">
      <alignment horizontal="center" vertical="center" textRotation="0" wrapText="false" indent="0" shrinkToFit="false"/>
      <protection locked="true" hidden="false"/>
    </xf>
    <xf numFmtId="166" fontId="45" fillId="4" borderId="13" xfId="23" applyFont="true" applyBorder="true" applyAlignment="true" applyProtection="false">
      <alignment horizontal="center" vertical="center" textRotation="0" wrapText="false" indent="0" shrinkToFit="false"/>
      <protection locked="true" hidden="false"/>
    </xf>
    <xf numFmtId="164" fontId="45" fillId="4" borderId="11" xfId="23" applyFont="true" applyBorder="true" applyAlignment="true" applyProtection="false">
      <alignment horizontal="center" vertical="center" textRotation="0" wrapText="false" indent="0" shrinkToFit="false"/>
      <protection locked="true" hidden="false"/>
    </xf>
    <xf numFmtId="166" fontId="47" fillId="7" borderId="13" xfId="23" applyFont="true" applyBorder="true" applyAlignment="true" applyProtection="false">
      <alignment horizontal="center" vertical="center" textRotation="0" wrapText="false" indent="0" shrinkToFit="false"/>
      <protection locked="true" hidden="false"/>
    </xf>
    <xf numFmtId="164" fontId="48" fillId="9" borderId="12" xfId="23" applyFont="true" applyBorder="true" applyAlignment="true" applyProtection="false">
      <alignment horizontal="center" vertical="center" textRotation="0" wrapText="false" indent="0" shrinkToFit="false"/>
      <protection locked="true" hidden="false"/>
    </xf>
    <xf numFmtId="166" fontId="47" fillId="4" borderId="13" xfId="23" applyFont="true" applyBorder="true" applyAlignment="true" applyProtection="false">
      <alignment horizontal="center" vertical="center" textRotation="0" wrapText="false" indent="0" shrinkToFit="false"/>
      <protection locked="true" hidden="false"/>
    </xf>
    <xf numFmtId="164" fontId="48" fillId="4" borderId="11" xfId="23" applyFont="true" applyBorder="true" applyAlignment="true" applyProtection="false">
      <alignment horizontal="center" vertical="center" textRotation="0" wrapText="false" indent="0" shrinkToFit="false"/>
      <protection locked="true" hidden="false"/>
    </xf>
    <xf numFmtId="164" fontId="45" fillId="4" borderId="1" xfId="23" applyFont="true" applyBorder="true" applyAlignment="true" applyProtection="false">
      <alignment horizontal="center" vertical="center" textRotation="0" wrapText="false" indent="0" shrinkToFit="false"/>
      <protection locked="true" hidden="false"/>
    </xf>
    <xf numFmtId="164" fontId="31" fillId="7" borderId="9" xfId="21"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false">
      <alignment horizontal="center" vertical="center" textRotation="0" wrapText="false" indent="0" shrinkToFit="false"/>
      <protection locked="true" hidden="false"/>
    </xf>
    <xf numFmtId="164" fontId="46" fillId="4" borderId="21" xfId="23" applyFont="true" applyBorder="true" applyAlignment="true" applyProtection="false">
      <alignment horizontal="center" vertical="center" textRotation="0" wrapText="false" indent="0" shrinkToFit="false"/>
      <protection locked="true" hidden="false"/>
    </xf>
    <xf numFmtId="166" fontId="46" fillId="0" borderId="3" xfId="23" applyFont="true" applyBorder="true" applyAlignment="true" applyProtection="false">
      <alignment horizontal="center" vertical="center" textRotation="0" wrapText="false" indent="0" shrinkToFit="false"/>
      <protection locked="true" hidden="false"/>
    </xf>
    <xf numFmtId="164" fontId="46" fillId="9" borderId="21" xfId="23" applyFont="true" applyBorder="true" applyAlignment="true" applyProtection="false">
      <alignment horizontal="center" vertical="center" textRotation="0" wrapText="false" indent="0" shrinkToFit="false"/>
      <protection locked="true" hidden="false"/>
    </xf>
    <xf numFmtId="164" fontId="45" fillId="4" borderId="12" xfId="23" applyFont="true" applyBorder="true" applyAlignment="true" applyProtection="false">
      <alignment horizontal="center" vertical="center" textRotation="0" wrapText="false" indent="0" shrinkToFit="false"/>
      <protection locked="true" hidden="false"/>
    </xf>
    <xf numFmtId="164" fontId="46" fillId="9" borderId="1" xfId="23" applyFont="true" applyBorder="true" applyAlignment="true" applyProtection="false">
      <alignment horizontal="center" vertical="center" textRotation="0" wrapText="false" indent="0" shrinkToFit="false"/>
      <protection locked="true" hidden="false"/>
    </xf>
    <xf numFmtId="164" fontId="44" fillId="9" borderId="11" xfId="23" applyFont="true" applyBorder="true" applyAlignment="true" applyProtection="false">
      <alignment horizontal="center" vertical="center" textRotation="0" wrapText="false" indent="0" shrinkToFit="false"/>
      <protection locked="true" hidden="false"/>
    </xf>
    <xf numFmtId="166" fontId="46" fillId="4" borderId="9" xfId="23" applyFont="true" applyBorder="true" applyAlignment="true" applyProtection="false">
      <alignment horizontal="center" vertical="center" textRotation="0" wrapText="false" indent="0" shrinkToFit="false"/>
      <protection locked="true" hidden="false"/>
    </xf>
    <xf numFmtId="166" fontId="46" fillId="4" borderId="13" xfId="23" applyFont="true" applyBorder="true" applyAlignment="true" applyProtection="false">
      <alignment horizontal="center" vertical="center" textRotation="0" wrapText="false" indent="0" shrinkToFit="false"/>
      <protection locked="true" hidden="false"/>
    </xf>
    <xf numFmtId="164" fontId="46" fillId="4" borderId="11" xfId="23" applyFont="true" applyBorder="true" applyAlignment="true" applyProtection="false">
      <alignment horizontal="center" vertical="center" textRotation="0" wrapText="false" indent="0" shrinkToFit="false"/>
      <protection locked="true" hidden="false"/>
    </xf>
    <xf numFmtId="164" fontId="44" fillId="9" borderId="1" xfId="23" applyFont="true" applyBorder="true" applyAlignment="true" applyProtection="false">
      <alignment horizontal="center" vertical="center" textRotation="0" wrapText="false" indent="0" shrinkToFit="false"/>
      <protection locked="true" hidden="false"/>
    </xf>
    <xf numFmtId="166" fontId="47" fillId="4" borderId="3" xfId="23" applyFont="true" applyBorder="true" applyAlignment="true" applyProtection="false">
      <alignment horizontal="center" vertical="center" textRotation="0" wrapText="false" indent="0" shrinkToFit="false"/>
      <protection locked="true" hidden="false"/>
    </xf>
    <xf numFmtId="164" fontId="48" fillId="4" borderId="1" xfId="23" applyFont="true" applyBorder="true" applyAlignment="true" applyProtection="false">
      <alignment horizontal="center" vertical="center" textRotation="0" wrapText="false" indent="0" shrinkToFit="false"/>
      <protection locked="true" hidden="false"/>
    </xf>
    <xf numFmtId="164" fontId="37" fillId="4" borderId="1" xfId="23" applyFont="true" applyBorder="true" applyAlignment="true" applyProtection="false">
      <alignment horizontal="general" vertical="center" textRotation="0" wrapText="false" indent="0" shrinkToFit="false"/>
      <protection locked="true" hidden="false"/>
    </xf>
    <xf numFmtId="166" fontId="44" fillId="7" borderId="13" xfId="23" applyFont="true" applyBorder="true" applyAlignment="true" applyProtection="false">
      <alignment horizontal="center" vertical="center" textRotation="0" wrapText="false" indent="0" shrinkToFit="false"/>
      <protection locked="true" hidden="false"/>
    </xf>
    <xf numFmtId="164" fontId="46" fillId="4" borderId="12" xfId="23" applyFont="true" applyBorder="true" applyAlignment="true" applyProtection="false">
      <alignment horizontal="center" vertical="center" textRotation="0" wrapText="false" indent="0" shrinkToFit="false"/>
      <protection locked="true" hidden="false"/>
    </xf>
    <xf numFmtId="164" fontId="48" fillId="4" borderId="12" xfId="23" applyFont="true" applyBorder="true" applyAlignment="true" applyProtection="false">
      <alignment horizontal="center" vertical="center" textRotation="0" wrapText="false" indent="0" shrinkToFit="false"/>
      <protection locked="true" hidden="false"/>
    </xf>
    <xf numFmtId="164" fontId="48" fillId="4" borderId="21" xfId="23" applyFont="true" applyBorder="true" applyAlignment="true" applyProtection="false">
      <alignment horizontal="center" vertical="center" textRotation="0" wrapText="false" indent="0" shrinkToFit="false"/>
      <protection locked="true" hidden="false"/>
    </xf>
    <xf numFmtId="164" fontId="46" fillId="4" borderId="1" xfId="23" applyFont="true" applyBorder="true" applyAlignment="true" applyProtection="false">
      <alignment horizontal="center" vertical="center" textRotation="0" wrapText="false" indent="0" shrinkToFit="false"/>
      <protection locked="true" hidden="false"/>
    </xf>
    <xf numFmtId="166" fontId="45" fillId="0" borderId="3" xfId="23" applyFont="true" applyBorder="true" applyAlignment="true" applyProtection="false">
      <alignment horizontal="center" vertical="center" textRotation="0" wrapText="false" indent="0" shrinkToFit="false"/>
      <protection locked="true" hidden="false"/>
    </xf>
    <xf numFmtId="164" fontId="45" fillId="9" borderId="21" xfId="23" applyFont="true" applyBorder="true" applyAlignment="true" applyProtection="false">
      <alignment horizontal="center" vertical="center" textRotation="0" wrapText="false" indent="0" shrinkToFit="false"/>
      <protection locked="true" hidden="false"/>
    </xf>
    <xf numFmtId="166" fontId="45" fillId="0" borderId="13" xfId="23" applyFont="true" applyBorder="true" applyAlignment="true" applyProtection="false">
      <alignment horizontal="center" vertical="center" textRotation="0" wrapText="false" indent="0" shrinkToFit="false"/>
      <protection locked="true" hidden="false"/>
    </xf>
    <xf numFmtId="164" fontId="45" fillId="9" borderId="12" xfId="23" applyFont="true" applyBorder="true" applyAlignment="true" applyProtection="false">
      <alignment horizontal="center" vertical="center" textRotation="0" wrapText="false" indent="0" shrinkToFit="false"/>
      <protection locked="true" hidden="false"/>
    </xf>
    <xf numFmtId="164" fontId="46" fillId="0" borderId="0" xfId="23" applyFont="true" applyBorder="false" applyAlignment="true" applyProtection="false">
      <alignment horizontal="general" vertical="center" textRotation="0" wrapText="false" indent="0" shrinkToFit="false"/>
      <protection locked="true" hidden="false"/>
    </xf>
    <xf numFmtId="164" fontId="43" fillId="3" borderId="9" xfId="30" applyFont="true" applyBorder="true" applyAlignment="true" applyProtection="false">
      <alignment horizontal="center" vertical="center" textRotation="0" wrapText="false" indent="0" shrinkToFit="false"/>
      <protection locked="true" hidden="false"/>
    </xf>
    <xf numFmtId="166" fontId="44" fillId="0" borderId="3" xfId="23" applyFont="true" applyBorder="true" applyAlignment="true" applyProtection="false">
      <alignment horizontal="center" vertical="center" textRotation="0" wrapText="false" indent="0" shrinkToFit="false"/>
      <protection locked="true" hidden="false"/>
    </xf>
    <xf numFmtId="164" fontId="37" fillId="4" borderId="21" xfId="23" applyFont="true" applyBorder="true" applyAlignment="true" applyProtection="false">
      <alignment horizontal="general" vertical="center" textRotation="0" wrapText="false" indent="0" shrinkToFit="false"/>
      <protection locked="true" hidden="false"/>
    </xf>
    <xf numFmtId="164" fontId="43" fillId="3" borderId="9" xfId="26" applyFont="true" applyBorder="true" applyAlignment="true" applyProtection="false">
      <alignment horizontal="center" vertical="center" textRotation="0" wrapText="false" indent="0" shrinkToFit="false"/>
      <protection locked="true" hidden="false"/>
    </xf>
    <xf numFmtId="164" fontId="44" fillId="7" borderId="9" xfId="23" applyFont="true" applyBorder="true" applyAlignment="true" applyProtection="false">
      <alignment horizontal="center" vertical="center" textRotation="0" wrapText="false" indent="0" shrinkToFit="false"/>
      <protection locked="true" hidden="false"/>
    </xf>
    <xf numFmtId="164" fontId="44" fillId="4" borderId="9"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0" fillId="4" borderId="0" xfId="0" applyFont="true" applyBorder="false" applyAlignment="true" applyProtection="false">
      <alignment horizontal="center" vertical="bottom" textRotation="0" wrapText="false" indent="0" shrinkToFit="false"/>
      <protection locked="true" hidden="false"/>
    </xf>
    <xf numFmtId="164" fontId="12" fillId="9" borderId="24" xfId="0" applyFont="true" applyBorder="true" applyAlignment="true" applyProtection="false">
      <alignment horizontal="center" vertical="bottom" textRotation="0" wrapText="false" indent="0" shrinkToFit="false"/>
      <protection locked="true" hidden="false"/>
    </xf>
    <xf numFmtId="165" fontId="12" fillId="10" borderId="25" xfId="0" applyFont="true" applyBorder="true" applyAlignment="true" applyProtection="false">
      <alignment horizontal="center" vertical="bottom" textRotation="0" wrapText="false" indent="0" shrinkToFit="false"/>
      <protection locked="true" hidden="false"/>
    </xf>
    <xf numFmtId="167" fontId="12" fillId="10" borderId="25" xfId="0" applyFont="true" applyBorder="true" applyAlignment="true" applyProtection="false">
      <alignment horizontal="center" vertical="bottom" textRotation="0" wrapText="false" indent="0" shrinkToFit="false"/>
      <protection locked="true" hidden="false"/>
    </xf>
    <xf numFmtId="164" fontId="12" fillId="9" borderId="26" xfId="0" applyFont="true" applyBorder="true" applyAlignment="true" applyProtection="false">
      <alignment horizontal="right" vertical="bottom" textRotation="0" wrapText="false" indent="0" shrinkToFit="false"/>
      <protection locked="true" hidden="false"/>
    </xf>
    <xf numFmtId="167" fontId="12" fillId="10" borderId="26"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64" fontId="53" fillId="4" borderId="0" xfId="0" applyFont="true" applyBorder="true" applyAlignment="true" applyProtection="false">
      <alignment horizontal="center" vertical="bottom" textRotation="0" wrapText="false" indent="0" shrinkToFit="false"/>
      <protection locked="true" hidden="false"/>
    </xf>
    <xf numFmtId="168" fontId="54" fillId="4" borderId="0" xfId="0" applyFont="true" applyBorder="false" applyAlignment="true" applyProtection="false">
      <alignment horizontal="center" vertical="bottom" textRotation="0" wrapText="false" indent="0" shrinkToFit="false"/>
      <protection locked="true" hidden="false"/>
    </xf>
    <xf numFmtId="164" fontId="52" fillId="4" borderId="0" xfId="0" applyFont="true" applyBorder="true" applyAlignment="true" applyProtection="false">
      <alignment horizontal="left" vertical="bottom" textRotation="0" wrapText="false" indent="0" shrinkToFit="false"/>
      <protection locked="true" hidden="false"/>
    </xf>
    <xf numFmtId="164" fontId="55" fillId="4" borderId="0" xfId="0" applyFont="true" applyBorder="true" applyAlignment="true" applyProtection="false">
      <alignment horizontal="right" vertical="bottom" textRotation="0" wrapText="false" indent="0" shrinkToFit="false"/>
      <protection locked="true" hidden="false"/>
    </xf>
    <xf numFmtId="164" fontId="56" fillId="4" borderId="11" xfId="0" applyFont="true" applyBorder="true" applyAlignment="true" applyProtection="false">
      <alignment horizontal="center" vertical="bottom" textRotation="0" wrapText="false" indent="0" shrinkToFit="false"/>
      <protection locked="true" hidden="false"/>
    </xf>
    <xf numFmtId="169" fontId="52" fillId="4" borderId="11"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3" fillId="4" borderId="11" xfId="0" applyFont="true" applyBorder="true" applyAlignment="true" applyProtection="false">
      <alignment horizontal="center" vertical="bottom" textRotation="0" wrapText="false" indent="0" shrinkToFit="false"/>
      <protection locked="true" hidden="false"/>
    </xf>
    <xf numFmtId="164" fontId="52" fillId="4" borderId="11" xfId="0" applyFont="true" applyBorder="true" applyAlignment="true" applyProtection="false">
      <alignment horizontal="left" vertical="bottom" textRotation="0" wrapText="false" indent="0" shrinkToFit="false"/>
      <protection locked="true" hidden="false"/>
    </xf>
    <xf numFmtId="164" fontId="57" fillId="9" borderId="4" xfId="0" applyFont="true" applyBorder="true" applyAlignment="true" applyProtection="false">
      <alignment horizontal="center" vertical="center" textRotation="0" wrapText="false" indent="0" shrinkToFit="false"/>
      <protection locked="true" hidden="false"/>
    </xf>
    <xf numFmtId="164" fontId="57" fillId="9" borderId="27" xfId="0" applyFont="true" applyBorder="true" applyAlignment="true" applyProtection="false">
      <alignment horizontal="center" vertical="center" textRotation="0" wrapText="false" indent="0" shrinkToFit="false"/>
      <protection locked="true" hidden="false"/>
    </xf>
    <xf numFmtId="164" fontId="58" fillId="9" borderId="28" xfId="0" applyFont="true" applyBorder="true" applyAlignment="true" applyProtection="false">
      <alignment horizontal="center" vertical="center" textRotation="0" wrapText="true" indent="0" shrinkToFit="false"/>
      <protection locked="true" hidden="false"/>
    </xf>
    <xf numFmtId="164" fontId="58" fillId="9" borderId="5" xfId="0" applyFont="true" applyBorder="true" applyAlignment="true" applyProtection="false">
      <alignment horizontal="center" vertical="center" textRotation="0" wrapText="true" indent="0" shrinkToFit="false"/>
      <protection locked="true" hidden="false"/>
    </xf>
    <xf numFmtId="164" fontId="59" fillId="9" borderId="5" xfId="0" applyFont="true" applyBorder="true" applyAlignment="true" applyProtection="false">
      <alignment horizontal="center" vertical="center" textRotation="0" wrapText="false" indent="0" shrinkToFit="false"/>
      <protection locked="true" hidden="false"/>
    </xf>
    <xf numFmtId="164" fontId="59" fillId="9" borderId="4" xfId="0" applyFont="true" applyBorder="true" applyAlignment="true" applyProtection="false">
      <alignment horizontal="center" vertical="center" textRotation="0" wrapText="false" indent="0" shrinkToFit="false"/>
      <protection locked="true" hidden="false"/>
    </xf>
    <xf numFmtId="164" fontId="59" fillId="9" borderId="7" xfId="0" applyFont="true" applyBorder="true" applyAlignment="true" applyProtection="false">
      <alignment horizontal="center" vertical="center" textRotation="0" wrapText="true" indent="0" shrinkToFit="false"/>
      <protection locked="true" hidden="false"/>
    </xf>
    <xf numFmtId="164" fontId="57" fillId="9" borderId="9" xfId="0" applyFont="true" applyBorder="true" applyAlignment="true" applyProtection="true">
      <alignment horizontal="center" vertical="center" textRotation="0" wrapText="false" indent="0" shrinkToFit="false"/>
      <protection locked="true" hidden="true"/>
    </xf>
    <xf numFmtId="164" fontId="60" fillId="4" borderId="0" xfId="0" applyFont="true" applyBorder="true" applyAlignment="true" applyProtection="true">
      <alignment horizontal="center" vertical="center" textRotation="0" wrapText="false" indent="0" shrinkToFit="false"/>
      <protection locked="true" hidden="true"/>
    </xf>
    <xf numFmtId="164" fontId="12" fillId="9" borderId="4"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61" fillId="9" borderId="4" xfId="0" applyFont="true" applyBorder="true" applyAlignment="true" applyProtection="false">
      <alignment horizontal="center" vertical="center" textRotation="0" wrapText="false" indent="0" shrinkToFit="false"/>
      <protection locked="true" hidden="false"/>
    </xf>
    <xf numFmtId="164" fontId="12" fillId="9" borderId="4" xfId="0" applyFont="true" applyBorder="true" applyAlignment="true" applyProtection="false">
      <alignment horizontal="general" vertical="center" textRotation="0" wrapText="false" indent="0" shrinkToFit="false"/>
      <protection locked="true" hidden="false"/>
    </xf>
    <xf numFmtId="164" fontId="12" fillId="4" borderId="29" xfId="0" applyFont="true" applyBorder="true" applyAlignment="true" applyProtection="false">
      <alignment horizontal="center" vertical="center" textRotation="0" wrapText="false" indent="0" shrinkToFit="false"/>
      <protection locked="true" hidden="false"/>
    </xf>
    <xf numFmtId="164" fontId="33" fillId="4" borderId="30" xfId="0" applyFont="true" applyBorder="true" applyAlignment="true" applyProtection="false">
      <alignment horizontal="left" vertical="center" textRotation="0" wrapText="false" indent="0" shrinkToFit="false"/>
      <protection locked="true" hidden="false"/>
    </xf>
    <xf numFmtId="164" fontId="32" fillId="4" borderId="30" xfId="0" applyFont="true" applyBorder="true" applyAlignment="true" applyProtection="false">
      <alignment horizontal="center" vertical="center" textRotation="0" wrapText="false" indent="0" shrinkToFit="false"/>
      <protection locked="true" hidden="false"/>
    </xf>
    <xf numFmtId="164" fontId="32" fillId="4" borderId="30" xfId="0" applyFont="true" applyBorder="true" applyAlignment="true" applyProtection="false">
      <alignment horizontal="general" vertical="center" textRotation="0" wrapText="false" indent="0" shrinkToFit="false"/>
      <protection locked="true" hidden="false"/>
    </xf>
    <xf numFmtId="167" fontId="56" fillId="4" borderId="31" xfId="0" applyFont="true" applyBorder="true" applyAlignment="true" applyProtection="false">
      <alignment horizontal="center" vertical="center" textRotation="0" wrapText="false" indent="0" shrinkToFit="false"/>
      <protection locked="true" hidden="false"/>
    </xf>
    <xf numFmtId="167" fontId="32" fillId="4" borderId="30" xfId="0" applyFont="true" applyBorder="true" applyAlignment="true" applyProtection="false">
      <alignment horizontal="center" vertical="center" textRotation="0" wrapText="false" indent="0" shrinkToFit="false"/>
      <protection locked="true" hidden="false"/>
    </xf>
    <xf numFmtId="170" fontId="51" fillId="4" borderId="30" xfId="0" applyFont="true" applyBorder="true" applyAlignment="true" applyProtection="false">
      <alignment horizontal="center" vertical="center" textRotation="0" wrapText="true" indent="0" shrinkToFit="false"/>
      <protection locked="true" hidden="false"/>
    </xf>
    <xf numFmtId="167" fontId="51" fillId="4" borderId="31" xfId="0" applyFont="true" applyBorder="true" applyAlignment="true" applyProtection="false">
      <alignment horizontal="center" vertical="center" textRotation="0" wrapText="true" indent="0" shrinkToFit="false"/>
      <protection locked="true" hidden="false"/>
    </xf>
    <xf numFmtId="167" fontId="62" fillId="7" borderId="31" xfId="0" applyFont="true" applyBorder="true" applyAlignment="true" applyProtection="false">
      <alignment horizontal="center" vertical="center" textRotation="0" wrapText="true" indent="0" shrinkToFit="false"/>
      <protection locked="true" hidden="false"/>
    </xf>
    <xf numFmtId="164" fontId="37" fillId="3" borderId="30" xfId="0" applyFont="true" applyBorder="true" applyAlignment="true" applyProtection="false">
      <alignment horizontal="center" vertical="center" textRotation="0" wrapText="false" indent="0" shrinkToFit="false"/>
      <protection locked="true" hidden="false"/>
    </xf>
    <xf numFmtId="167" fontId="5" fillId="4" borderId="30" xfId="0" applyFont="true" applyBorder="true" applyAlignment="true" applyProtection="false">
      <alignment horizontal="center" vertical="center" textRotation="0" wrapText="false" indent="0" shrinkToFit="false"/>
      <protection locked="true" hidden="false"/>
    </xf>
    <xf numFmtId="167" fontId="51" fillId="4" borderId="30" xfId="0" applyFont="true" applyBorder="true" applyAlignment="true" applyProtection="false">
      <alignment horizontal="center" vertical="center" textRotation="0" wrapText="false" indent="0" shrinkToFit="false"/>
      <protection locked="true" hidden="false"/>
    </xf>
    <xf numFmtId="167" fontId="51" fillId="4" borderId="28" xfId="0" applyFont="true" applyBorder="true" applyAlignment="true" applyProtection="false">
      <alignment horizontal="center" vertical="center" textRotation="0" wrapText="true" indent="0" shrinkToFit="false"/>
      <protection locked="true" hidden="false"/>
    </xf>
    <xf numFmtId="164" fontId="36" fillId="4" borderId="27" xfId="0" applyFont="true" applyBorder="true" applyAlignment="true" applyProtection="true">
      <alignment horizontal="center" vertical="center" textRotation="0" wrapText="false" indent="0" shrinkToFit="false"/>
      <protection locked="true" hidden="true"/>
    </xf>
    <xf numFmtId="164" fontId="12" fillId="4" borderId="32" xfId="0" applyFont="true" applyBorder="true" applyAlignment="true" applyProtection="true">
      <alignment horizontal="center" vertical="center" textRotation="0" wrapText="false" indent="0" shrinkToFit="false"/>
      <protection locked="true" hidden="true"/>
    </xf>
    <xf numFmtId="164" fontId="36" fillId="4" borderId="7" xfId="0" applyFont="true" applyBorder="true" applyAlignment="true" applyProtection="true">
      <alignment horizontal="center" vertical="center" textRotation="0" wrapText="false" indent="0" shrinkToFit="false"/>
      <protection locked="true" hidden="true"/>
    </xf>
    <xf numFmtId="164" fontId="36" fillId="4" borderId="29" xfId="0" applyFont="true" applyBorder="true" applyAlignment="true" applyProtection="true">
      <alignment horizontal="center" vertical="center" textRotation="0" wrapText="false" indent="0" shrinkToFit="false"/>
      <protection locked="true" hidden="true"/>
    </xf>
    <xf numFmtId="164" fontId="12" fillId="4" borderId="28" xfId="0" applyFont="true" applyBorder="true" applyAlignment="true" applyProtection="true">
      <alignment horizontal="center" vertical="center" textRotation="0" wrapText="false" indent="0" shrinkToFit="false"/>
      <protection locked="true" hidden="true"/>
    </xf>
    <xf numFmtId="164" fontId="36" fillId="4" borderId="33" xfId="0" applyFont="true" applyBorder="true" applyAlignment="true" applyProtection="true">
      <alignment horizontal="center" vertical="center" textRotation="0" wrapText="false" indent="0" shrinkToFit="false"/>
      <protection locked="true" hidden="true"/>
    </xf>
    <xf numFmtId="164" fontId="63" fillId="4" borderId="0" xfId="0" applyFont="true" applyBorder="true" applyAlignment="true" applyProtection="true">
      <alignment horizontal="center" vertical="center" textRotation="0" wrapText="false" indent="0" shrinkToFit="false"/>
      <protection locked="true" hidden="true"/>
    </xf>
    <xf numFmtId="165" fontId="64" fillId="4" borderId="0" xfId="0" applyFont="true" applyBorder="true" applyAlignment="true" applyProtection="true">
      <alignment horizontal="center" vertical="center" textRotation="0" wrapText="false" indent="0" shrinkToFit="false"/>
      <protection locked="true" hidden="true"/>
    </xf>
    <xf numFmtId="165" fontId="51" fillId="4" borderId="29" xfId="0" applyFont="true" applyBorder="true" applyAlignment="true" applyProtection="false">
      <alignment horizontal="center" vertical="bottom" textRotation="0" wrapText="false" indent="0" shrinkToFit="false"/>
      <protection locked="true" hidden="false"/>
    </xf>
    <xf numFmtId="165" fontId="51" fillId="4" borderId="30" xfId="0" applyFont="true" applyBorder="true" applyAlignment="true" applyProtection="false">
      <alignment horizontal="center" vertical="bottom" textRotation="0" wrapText="false" indent="0" shrinkToFit="false"/>
      <protection locked="true" hidden="false"/>
    </xf>
    <xf numFmtId="165" fontId="51" fillId="4" borderId="31" xfId="0" applyFont="true" applyBorder="true" applyAlignment="true" applyProtection="false">
      <alignment horizontal="center" vertical="bottom" textRotation="0" wrapText="false" indent="0" shrinkToFit="false"/>
      <protection locked="true" hidden="false"/>
    </xf>
    <xf numFmtId="165" fontId="51" fillId="4" borderId="28" xfId="0" applyFont="true" applyBorder="true" applyAlignment="true" applyProtection="false">
      <alignment horizontal="center" vertical="bottom" textRotation="0" wrapText="false" indent="0" shrinkToFit="false"/>
      <protection locked="true" hidden="false"/>
    </xf>
    <xf numFmtId="165" fontId="0" fillId="4" borderId="33" xfId="0" applyFont="false" applyBorder="true" applyAlignment="true" applyProtection="false">
      <alignment horizontal="center" vertical="bottom" textRotation="0" wrapText="false" indent="0" shrinkToFit="false"/>
      <protection locked="true" hidden="false"/>
    </xf>
    <xf numFmtId="165" fontId="0" fillId="4" borderId="31" xfId="0" applyFont="false" applyBorder="true" applyAlignment="true" applyProtection="false">
      <alignment horizontal="center" vertical="bottom" textRotation="0" wrapText="false" indent="0" shrinkToFit="false"/>
      <protection locked="true" hidden="false"/>
    </xf>
    <xf numFmtId="165" fontId="0" fillId="4" borderId="30" xfId="0" applyFont="false" applyBorder="true" applyAlignment="true" applyProtection="false">
      <alignment horizontal="center" vertical="bottom" textRotation="0" wrapText="false" indent="0" shrinkToFit="false"/>
      <protection locked="true" hidden="false"/>
    </xf>
    <xf numFmtId="165" fontId="12" fillId="4" borderId="30" xfId="0" applyFont="true" applyBorder="true" applyAlignment="true" applyProtection="false">
      <alignment horizontal="center" vertical="bottom" textRotation="0" wrapText="false" indent="0" shrinkToFit="false"/>
      <protection locked="true" hidden="false"/>
    </xf>
    <xf numFmtId="165" fontId="12" fillId="4" borderId="32" xfId="0" applyFont="true" applyBorder="true" applyAlignment="true" applyProtection="false">
      <alignment horizontal="center" vertical="bottom" textRotation="0" wrapText="false" indent="0" shrinkToFit="false"/>
      <protection locked="true" hidden="false"/>
    </xf>
    <xf numFmtId="164" fontId="12" fillId="4" borderId="34" xfId="0" applyFont="true" applyBorder="true" applyAlignment="true" applyProtection="false">
      <alignment horizontal="center" vertical="center" textRotation="0" wrapText="false" indent="0" shrinkToFit="false"/>
      <protection locked="true" hidden="false"/>
    </xf>
    <xf numFmtId="164" fontId="33" fillId="4" borderId="25" xfId="0" applyFont="true" applyBorder="true" applyAlignment="true" applyProtection="false">
      <alignment horizontal="left" vertical="center" textRotation="0" wrapText="false" indent="0" shrinkToFit="false"/>
      <protection locked="true" hidden="false"/>
    </xf>
    <xf numFmtId="164" fontId="32" fillId="4" borderId="25" xfId="0" applyFont="true" applyBorder="true" applyAlignment="true" applyProtection="false">
      <alignment horizontal="center" vertical="center" textRotation="0" wrapText="false" indent="0" shrinkToFit="false"/>
      <protection locked="true" hidden="false"/>
    </xf>
    <xf numFmtId="164" fontId="32" fillId="4" borderId="26" xfId="0" applyFont="true" applyBorder="true" applyAlignment="true" applyProtection="false">
      <alignment horizontal="general" vertical="center" textRotation="0" wrapText="false" indent="0" shrinkToFit="false"/>
      <protection locked="true" hidden="false"/>
    </xf>
    <xf numFmtId="167" fontId="56" fillId="4" borderId="24" xfId="0" applyFont="true" applyBorder="true" applyAlignment="true" applyProtection="false">
      <alignment horizontal="center" vertical="center" textRotation="0" wrapText="false" indent="0" shrinkToFit="false"/>
      <protection locked="true" hidden="false"/>
    </xf>
    <xf numFmtId="167" fontId="32" fillId="4" borderId="26" xfId="0" applyFont="true" applyBorder="true" applyAlignment="true" applyProtection="false">
      <alignment horizontal="center" vertical="center" textRotation="0" wrapText="false" indent="0" shrinkToFit="false"/>
      <protection locked="true" hidden="false"/>
    </xf>
    <xf numFmtId="164" fontId="32" fillId="4" borderId="26" xfId="0" applyFont="true" applyBorder="true" applyAlignment="true" applyProtection="false">
      <alignment horizontal="center" vertical="center" textRotation="0" wrapText="false" indent="0" shrinkToFit="false"/>
      <protection locked="true" hidden="false"/>
    </xf>
    <xf numFmtId="170" fontId="51" fillId="4" borderId="35" xfId="0" applyFont="true" applyBorder="true" applyAlignment="true" applyProtection="false">
      <alignment horizontal="center" vertical="center" textRotation="0" wrapText="true" indent="0" shrinkToFit="false"/>
      <protection locked="true" hidden="false"/>
    </xf>
    <xf numFmtId="167" fontId="51" fillId="4" borderId="26" xfId="0" applyFont="true" applyBorder="true" applyAlignment="true" applyProtection="false">
      <alignment horizontal="center" vertical="center" textRotation="0" wrapText="true" indent="0" shrinkToFit="false"/>
      <protection locked="true" hidden="false"/>
    </xf>
    <xf numFmtId="167" fontId="62" fillId="4" borderId="26" xfId="0" applyFont="true" applyBorder="true" applyAlignment="true" applyProtection="false">
      <alignment horizontal="center" vertical="center" textRotation="0" wrapText="true" indent="0" shrinkToFit="false"/>
      <protection locked="true" hidden="false"/>
    </xf>
    <xf numFmtId="164" fontId="37" fillId="3" borderId="35" xfId="0" applyFont="true" applyBorder="true" applyAlignment="true" applyProtection="false">
      <alignment horizontal="center" vertical="center" textRotation="0" wrapText="false" indent="0" shrinkToFit="false"/>
      <protection locked="true" hidden="false"/>
    </xf>
    <xf numFmtId="167" fontId="5" fillId="4" borderId="26" xfId="0" applyFont="true" applyBorder="true" applyAlignment="true" applyProtection="false">
      <alignment horizontal="center" vertical="center" textRotation="0" wrapText="false" indent="0" shrinkToFit="false"/>
      <protection locked="true" hidden="false"/>
    </xf>
    <xf numFmtId="167" fontId="51" fillId="4" borderId="36" xfId="0" applyFont="true" applyBorder="true" applyAlignment="true" applyProtection="false">
      <alignment horizontal="center" vertical="center" textRotation="0" wrapText="false" indent="0" shrinkToFit="false"/>
      <protection locked="true" hidden="false"/>
    </xf>
    <xf numFmtId="167" fontId="51" fillId="4" borderId="37" xfId="0" applyFont="true" applyBorder="true" applyAlignment="true" applyProtection="false">
      <alignment horizontal="center" vertical="center" textRotation="0" wrapText="true" indent="0" shrinkToFit="false"/>
      <protection locked="true" hidden="false"/>
    </xf>
    <xf numFmtId="164" fontId="36" fillId="4" borderId="34" xfId="0" applyFont="true" applyBorder="true" applyAlignment="true" applyProtection="true">
      <alignment horizontal="center" vertical="center" textRotation="0" wrapText="false" indent="0" shrinkToFit="false"/>
      <protection locked="true" hidden="true"/>
    </xf>
    <xf numFmtId="164" fontId="12" fillId="4" borderId="37" xfId="0" applyFont="true" applyBorder="true" applyAlignment="true" applyProtection="true">
      <alignment horizontal="center" vertical="center" textRotation="0" wrapText="false" indent="0" shrinkToFit="false"/>
      <protection locked="true" hidden="true"/>
    </xf>
    <xf numFmtId="164" fontId="12" fillId="4" borderId="38" xfId="0" applyFont="true" applyBorder="true" applyAlignment="true" applyProtection="true">
      <alignment horizontal="center" vertical="center" textRotation="0" wrapText="false" indent="0" shrinkToFit="false"/>
      <protection locked="true" hidden="true"/>
    </xf>
    <xf numFmtId="164" fontId="36" fillId="4" borderId="39" xfId="0" applyFont="true" applyBorder="true" applyAlignment="true" applyProtection="true">
      <alignment horizontal="center" vertical="center" textRotation="0" wrapText="false" indent="0" shrinkToFit="false"/>
      <protection locked="true" hidden="true"/>
    </xf>
    <xf numFmtId="164" fontId="36" fillId="4" borderId="40" xfId="0" applyFont="true" applyBorder="true" applyAlignment="true" applyProtection="true">
      <alignment horizontal="center" vertical="center" textRotation="0" wrapText="false" indent="0" shrinkToFit="false"/>
      <protection locked="true" hidden="true"/>
    </xf>
    <xf numFmtId="165" fontId="51" fillId="4" borderId="39" xfId="0" applyFont="true" applyBorder="true" applyAlignment="true" applyProtection="false">
      <alignment horizontal="center" vertical="bottom" textRotation="0" wrapText="false" indent="0" shrinkToFit="false"/>
      <protection locked="true" hidden="false"/>
    </xf>
    <xf numFmtId="165" fontId="51" fillId="4" borderId="35" xfId="0" applyFont="true" applyBorder="true" applyAlignment="true" applyProtection="false">
      <alignment horizontal="center" vertical="bottom" textRotation="0" wrapText="false" indent="0" shrinkToFit="false"/>
      <protection locked="true" hidden="false"/>
    </xf>
    <xf numFmtId="165" fontId="51" fillId="4" borderId="26" xfId="0" applyFont="true" applyBorder="true" applyAlignment="true" applyProtection="false">
      <alignment horizontal="center" vertical="bottom" textRotation="0" wrapText="false" indent="0" shrinkToFit="false"/>
      <protection locked="true" hidden="false"/>
    </xf>
    <xf numFmtId="165" fontId="51" fillId="4" borderId="37" xfId="0" applyFont="true" applyBorder="true" applyAlignment="true" applyProtection="false">
      <alignment horizontal="center" vertical="bottom" textRotation="0" wrapText="false" indent="0" shrinkToFit="false"/>
      <protection locked="true" hidden="false"/>
    </xf>
    <xf numFmtId="165" fontId="0" fillId="4" borderId="34" xfId="0" applyFont="false" applyBorder="true" applyAlignment="true" applyProtection="false">
      <alignment horizontal="center" vertical="bottom" textRotation="0" wrapText="false" indent="0" shrinkToFit="false"/>
      <protection locked="true" hidden="false"/>
    </xf>
    <xf numFmtId="165" fontId="0" fillId="4" borderId="26" xfId="0" applyFont="false" applyBorder="true" applyAlignment="true" applyProtection="false">
      <alignment horizontal="center" vertical="bottom" textRotation="0" wrapText="false" indent="0" shrinkToFit="false"/>
      <protection locked="true" hidden="false"/>
    </xf>
    <xf numFmtId="165" fontId="0" fillId="4" borderId="35" xfId="0" applyFont="false" applyBorder="true" applyAlignment="true" applyProtection="false">
      <alignment horizontal="center" vertical="bottom" textRotation="0" wrapText="false" indent="0" shrinkToFit="false"/>
      <protection locked="true" hidden="false"/>
    </xf>
    <xf numFmtId="165" fontId="12" fillId="4" borderId="35" xfId="0" applyFont="true" applyBorder="true" applyAlignment="true" applyProtection="false">
      <alignment horizontal="center" vertical="bottom" textRotation="0" wrapText="false" indent="0" shrinkToFit="false"/>
      <protection locked="true" hidden="false"/>
    </xf>
    <xf numFmtId="165" fontId="12" fillId="4" borderId="38" xfId="0" applyFont="true" applyBorder="true" applyAlignment="true" applyProtection="false">
      <alignment horizontal="center" vertical="bottom" textRotation="0" wrapText="false" indent="0" shrinkToFit="false"/>
      <protection locked="true" hidden="false"/>
    </xf>
    <xf numFmtId="167" fontId="56" fillId="4" borderId="26" xfId="0" applyFont="true" applyBorder="true" applyAlignment="true" applyProtection="false">
      <alignment horizontal="center" vertical="center" textRotation="0" wrapText="false" indent="0" shrinkToFit="false"/>
      <protection locked="true" hidden="false"/>
    </xf>
    <xf numFmtId="164" fontId="36" fillId="4" borderId="41" xfId="0" applyFont="true" applyBorder="true" applyAlignment="true" applyProtection="true">
      <alignment horizontal="center" vertical="center" textRotation="0" wrapText="false" indent="0" shrinkToFit="false"/>
      <protection locked="true" hidden="true"/>
    </xf>
    <xf numFmtId="164" fontId="65" fillId="4" borderId="26" xfId="0" applyFont="true" applyBorder="true" applyAlignment="true" applyProtection="false">
      <alignment horizontal="general" vertical="center" textRotation="0" wrapText="false" indent="0" shrinkToFit="false"/>
      <protection locked="true" hidden="false"/>
    </xf>
    <xf numFmtId="167" fontId="62" fillId="7" borderId="26" xfId="0" applyFont="true" applyBorder="true" applyAlignment="true" applyProtection="false">
      <alignment horizontal="center" vertical="center" textRotation="0" wrapText="true" indent="0" shrinkToFit="false"/>
      <protection locked="true" hidden="false"/>
    </xf>
    <xf numFmtId="164" fontId="32" fillId="3" borderId="26" xfId="0" applyFont="true" applyBorder="true" applyAlignment="true" applyProtection="false">
      <alignment horizontal="center" vertical="center" textRotation="0" wrapText="false" indent="0" shrinkToFit="false"/>
      <protection locked="true" hidden="false"/>
    </xf>
    <xf numFmtId="164" fontId="61" fillId="10" borderId="15"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true" applyAlignment="true" applyProtection="false">
      <alignment horizontal="left" vertical="center"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66" fillId="4" borderId="0" xfId="0" applyFont="true" applyBorder="true" applyAlignment="true" applyProtection="false">
      <alignment horizontal="general" vertical="center" textRotation="0" wrapText="true" indent="0" shrinkToFit="false"/>
      <protection locked="true" hidden="false"/>
    </xf>
    <xf numFmtId="167" fontId="56" fillId="4" borderId="0" xfId="0" applyFont="true" applyBorder="true" applyAlignment="true" applyProtection="false">
      <alignment horizontal="center" vertical="center" textRotation="0" wrapText="false" indent="0" shrinkToFit="false"/>
      <protection locked="true" hidden="false"/>
    </xf>
    <xf numFmtId="167" fontId="32" fillId="4" borderId="0" xfId="0" applyFont="true" applyBorder="true" applyAlignment="true" applyProtection="false">
      <alignment horizontal="center" vertical="center" textRotation="0" wrapText="false" indent="0" shrinkToFit="false"/>
      <protection locked="true" hidden="false"/>
    </xf>
    <xf numFmtId="167" fontId="51" fillId="10" borderId="0" xfId="0" applyFont="true" applyBorder="true" applyAlignment="true" applyProtection="false">
      <alignment horizontal="center" vertical="center" textRotation="0" wrapText="true" indent="0" shrinkToFit="false"/>
      <protection locked="true" hidden="false"/>
    </xf>
    <xf numFmtId="170" fontId="51" fillId="4" borderId="0" xfId="0" applyFont="true" applyBorder="true" applyAlignment="true" applyProtection="false">
      <alignment horizontal="center" vertical="center" textRotation="0" wrapText="true" indent="0" shrinkToFit="false"/>
      <protection locked="true" hidden="false"/>
    </xf>
    <xf numFmtId="167" fontId="51" fillId="4" borderId="0" xfId="0" applyFont="true" applyBorder="true" applyAlignment="true" applyProtection="false">
      <alignment horizontal="center" vertical="center" textRotation="0" wrapText="true" indent="0" shrinkToFit="false"/>
      <protection locked="true" hidden="false"/>
    </xf>
    <xf numFmtId="167" fontId="62" fillId="4" borderId="0"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7" fontId="5" fillId="4" borderId="0" xfId="0" applyFont="true" applyBorder="true" applyAlignment="true" applyProtection="false">
      <alignment horizontal="center" vertical="center" textRotation="0" wrapText="false" indent="0" shrinkToFit="false"/>
      <protection locked="true" hidden="false"/>
    </xf>
    <xf numFmtId="167" fontId="51" fillId="4" borderId="0"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true" applyAlignment="true" applyProtection="true">
      <alignment horizontal="center" vertical="center" textRotation="0" wrapText="false" indent="0" shrinkToFit="false"/>
      <protection locked="true" hidden="true"/>
    </xf>
    <xf numFmtId="164" fontId="12" fillId="4" borderId="0" xfId="0" applyFont="true" applyBorder="true" applyAlignment="true" applyProtection="true">
      <alignment horizontal="center" vertical="center" textRotation="0" wrapText="false" indent="0" shrinkToFit="false"/>
      <protection locked="true" hidden="true"/>
    </xf>
    <xf numFmtId="164" fontId="67"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65" fontId="61" fillId="10" borderId="9" xfId="0" applyFont="true" applyBorder="true" applyAlignment="true" applyProtection="false">
      <alignment horizontal="center" vertical="center" textRotation="0" wrapText="false" indent="0" shrinkToFit="false"/>
      <protection locked="true" hidden="false"/>
    </xf>
    <xf numFmtId="164" fontId="68" fillId="4" borderId="0"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general" vertical="center" textRotation="0" wrapText="true" indent="0" shrinkToFit="false"/>
      <protection locked="true" hidden="false"/>
    </xf>
    <xf numFmtId="167" fontId="69" fillId="4" borderId="0" xfId="0" applyFont="true" applyBorder="true" applyAlignment="true" applyProtection="false">
      <alignment horizontal="center" vertical="center" textRotation="0" wrapText="false" indent="0" shrinkToFit="false"/>
      <protection locked="true" hidden="false"/>
    </xf>
    <xf numFmtId="167" fontId="68" fillId="4" borderId="0" xfId="0" applyFont="true" applyBorder="true" applyAlignment="true" applyProtection="false">
      <alignment horizontal="center" vertical="center" textRotation="0" wrapText="true" indent="0" shrinkToFit="false"/>
      <protection locked="true" hidden="false"/>
    </xf>
    <xf numFmtId="164" fontId="70" fillId="4" borderId="0" xfId="0" applyFont="true" applyBorder="true" applyAlignment="true" applyProtection="true">
      <alignment horizontal="center" vertical="center" textRotation="0" wrapText="false" indent="0" shrinkToFit="false"/>
      <protection locked="true" hidden="true"/>
    </xf>
    <xf numFmtId="165" fontId="12" fillId="10" borderId="9" xfId="0" applyFont="true" applyBorder="true" applyAlignment="true" applyProtection="false">
      <alignment horizontal="center" vertical="center" textRotation="0" wrapText="false" indent="0" shrinkToFit="false"/>
      <protection locked="true" hidden="false"/>
    </xf>
    <xf numFmtId="164" fontId="51" fillId="4" borderId="0" xfId="0" applyFont="true" applyBorder="false" applyAlignment="true" applyProtection="false">
      <alignment horizontal="left"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67" fontId="71" fillId="4" borderId="0" xfId="0" applyFont="true" applyBorder="true" applyAlignment="true" applyProtection="false">
      <alignment horizontal="center" vertical="bottom" textRotation="0" wrapText="false" indent="0" shrinkToFit="false"/>
      <protection locked="true" hidden="false"/>
    </xf>
    <xf numFmtId="167" fontId="57" fillId="4" borderId="0" xfId="0" applyFont="true" applyBorder="true" applyAlignment="true" applyProtection="false">
      <alignment horizontal="center" vertical="bottom" textRotation="0" wrapText="false" indent="0" shrinkToFit="false"/>
      <protection locked="true" hidden="false"/>
    </xf>
    <xf numFmtId="164" fontId="60" fillId="4" borderId="0"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7" fillId="9" borderId="4" xfId="0" applyFont="true" applyBorder="true" applyAlignment="true" applyProtection="true">
      <alignment horizontal="center" vertical="center" textRotation="0" wrapText="false" indent="0" shrinkToFit="false"/>
      <protection locked="true" hidden="true"/>
    </xf>
    <xf numFmtId="164" fontId="57" fillId="9" borderId="5" xfId="0" applyFont="true" applyBorder="true" applyAlignment="true" applyProtection="true">
      <alignment horizontal="center" vertical="center" textRotation="0" wrapText="false" indent="0" shrinkToFit="false"/>
      <protection locked="true" hidden="true"/>
    </xf>
    <xf numFmtId="167" fontId="62" fillId="4" borderId="31" xfId="0" applyFont="true" applyBorder="true" applyAlignment="true" applyProtection="false">
      <alignment horizontal="center" vertical="center" textRotation="0" wrapText="true" indent="0" shrinkToFit="false"/>
      <protection locked="true" hidden="false"/>
    </xf>
    <xf numFmtId="164" fontId="32" fillId="4" borderId="9"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32" fillId="4" borderId="9" xfId="27" applyFont="true" applyBorder="true" applyAlignment="true" applyProtection="false">
      <alignment horizontal="center" vertical="center" textRotation="0" wrapText="false" indent="0" shrinkToFit="false"/>
      <protection locked="true" hidden="false"/>
    </xf>
    <xf numFmtId="164" fontId="32" fillId="4" borderId="26" xfId="0" applyFont="true" applyBorder="true" applyAlignment="true" applyProtection="false">
      <alignment horizontal="left" vertical="center" textRotation="0" wrapText="false" indent="0" shrinkToFit="false"/>
      <protection locked="true" hidden="false"/>
    </xf>
    <xf numFmtId="164" fontId="37" fillId="4" borderId="35"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left" vertical="center" textRotation="0" wrapText="false" indent="0" shrinkToFit="false"/>
      <protection locked="true" hidden="false"/>
    </xf>
    <xf numFmtId="164" fontId="68" fillId="4" borderId="0" xfId="0" applyFont="true" applyBorder="true" applyAlignment="true" applyProtection="false">
      <alignment horizontal="left" vertical="center" textRotation="0" wrapText="false" indent="0" shrinkToFit="false"/>
      <protection locked="true" hidden="false"/>
    </xf>
    <xf numFmtId="164" fontId="33" fillId="4" borderId="43" xfId="0" applyFont="true" applyBorder="true" applyAlignment="true" applyProtection="false">
      <alignment horizontal="left" vertical="center" textRotation="0" wrapText="false" indent="0" shrinkToFit="false"/>
      <protection locked="true" hidden="false"/>
    </xf>
    <xf numFmtId="164" fontId="32" fillId="4" borderId="44" xfId="0" applyFont="true" applyBorder="true" applyAlignment="true" applyProtection="false">
      <alignment horizontal="general" vertical="center" textRotation="0" wrapText="false" indent="0" shrinkToFit="false"/>
      <protection locked="true" hidden="false"/>
    </xf>
    <xf numFmtId="164" fontId="33" fillId="4" borderId="45" xfId="0" applyFont="true" applyBorder="true" applyAlignment="true" applyProtection="false">
      <alignment horizontal="left" vertical="center" textRotation="0" wrapText="false" indent="0" shrinkToFit="false"/>
      <protection locked="true" hidden="false"/>
    </xf>
    <xf numFmtId="164" fontId="32" fillId="4" borderId="25" xfId="0" applyFont="true" applyBorder="true" applyAlignment="true" applyProtection="false">
      <alignment horizontal="general" vertical="center" textRotation="0" wrapText="false" indent="0" shrinkToFit="false"/>
      <protection locked="true" hidden="false"/>
    </xf>
    <xf numFmtId="164" fontId="32" fillId="4" borderId="46" xfId="0" applyFont="true" applyBorder="true" applyAlignment="true" applyProtection="false">
      <alignment horizontal="center" vertical="center" textRotation="0" wrapText="false" indent="0" shrinkToFit="false"/>
      <protection locked="true" hidden="false"/>
    </xf>
    <xf numFmtId="164" fontId="65" fillId="4" borderId="25" xfId="0" applyFont="true" applyBorder="true" applyAlignment="true" applyProtection="false">
      <alignment horizontal="general" vertical="center" textRotation="0" wrapText="false" indent="0" shrinkToFit="false"/>
      <protection locked="true" hidden="false"/>
    </xf>
    <xf numFmtId="164" fontId="32" fillId="4" borderId="47"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40% - Accent3 2" xfId="20"/>
    <cellStyle name="Normal 10" xfId="21"/>
    <cellStyle name="Normal 11" xfId="22"/>
    <cellStyle name="Normal 2 2" xfId="23"/>
    <cellStyle name="Normal 2 3" xfId="24"/>
    <cellStyle name="Normal 3" xfId="25"/>
    <cellStyle name="Normal 4" xfId="26"/>
    <cellStyle name="Normal 5" xfId="27"/>
    <cellStyle name="Normal 6" xfId="28"/>
    <cellStyle name="Normal 7" xfId="29"/>
    <cellStyle name="Normal 9" xfId="30"/>
  </cellStyles>
  <dxfs count="645">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font>
      <fill>
        <patternFill>
          <bgColor rgb="FFFFFF00"/>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3.png"/><Relationship Id="rId6"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3.png"/><Relationship Id="rId6"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3.png"/><Relationship Id="rId6"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800</xdr:rowOff>
    </xdr:from>
    <xdr:to>
      <xdr:col>1</xdr:col>
      <xdr:colOff>624240</xdr:colOff>
      <xdr:row>1</xdr:row>
      <xdr:rowOff>47520</xdr:rowOff>
    </xdr:to>
    <xdr:pic>
      <xdr:nvPicPr>
        <xdr:cNvPr id="0" name="Picture 3" descr=""/>
        <xdr:cNvPicPr/>
      </xdr:nvPicPr>
      <xdr:blipFill>
        <a:blip r:embed="rId1"/>
        <a:stretch/>
      </xdr:blipFill>
      <xdr:spPr>
        <a:xfrm>
          <a:off x="280800" y="19800"/>
          <a:ext cx="614520" cy="589680"/>
        </a:xfrm>
        <a:prstGeom prst="rect">
          <a:avLst/>
        </a:prstGeom>
        <a:ln w="0">
          <a:noFill/>
        </a:ln>
      </xdr:spPr>
    </xdr:pic>
    <xdr:clientData/>
  </xdr:twoCellAnchor>
  <xdr:twoCellAnchor editAs="oneCell">
    <xdr:from>
      <xdr:col>36</xdr:col>
      <xdr:colOff>221040</xdr:colOff>
      <xdr:row>0</xdr:row>
      <xdr:rowOff>19800</xdr:rowOff>
    </xdr:from>
    <xdr:to>
      <xdr:col>37</xdr:col>
      <xdr:colOff>483480</xdr:colOff>
      <xdr:row>1</xdr:row>
      <xdr:rowOff>47520</xdr:rowOff>
    </xdr:to>
    <xdr:pic>
      <xdr:nvPicPr>
        <xdr:cNvPr id="1" name="Picture 5" descr=""/>
        <xdr:cNvPicPr/>
      </xdr:nvPicPr>
      <xdr:blipFill>
        <a:blip r:embed="rId2"/>
        <a:stretch/>
      </xdr:blipFill>
      <xdr:spPr>
        <a:xfrm>
          <a:off x="8560440" y="19800"/>
          <a:ext cx="543960" cy="589680"/>
        </a:xfrm>
        <a:prstGeom prst="rect">
          <a:avLst/>
        </a:prstGeom>
        <a:ln w="0">
          <a:noFill/>
        </a:ln>
      </xdr:spPr>
    </xdr:pic>
    <xdr:clientData/>
  </xdr:twoCellAnchor>
  <xdr:twoCellAnchor editAs="oneCell">
    <xdr:from>
      <xdr:col>2</xdr:col>
      <xdr:colOff>613800</xdr:colOff>
      <xdr:row>24</xdr:row>
      <xdr:rowOff>28440</xdr:rowOff>
    </xdr:from>
    <xdr:to>
      <xdr:col>2</xdr:col>
      <xdr:colOff>1209960</xdr:colOff>
      <xdr:row>28</xdr:row>
      <xdr:rowOff>95760</xdr:rowOff>
    </xdr:to>
    <xdr:pic>
      <xdr:nvPicPr>
        <xdr:cNvPr id="2" name="Picture 4" descr=""/>
        <xdr:cNvPicPr/>
      </xdr:nvPicPr>
      <xdr:blipFill>
        <a:blip r:embed="rId3"/>
        <a:stretch/>
      </xdr:blipFill>
      <xdr:spPr>
        <a:xfrm>
          <a:off x="1790280" y="4260600"/>
          <a:ext cx="596160" cy="714960"/>
        </a:xfrm>
        <a:prstGeom prst="rect">
          <a:avLst/>
        </a:prstGeom>
        <a:ln w="0">
          <a:noFill/>
        </a:ln>
      </xdr:spPr>
    </xdr:pic>
    <xdr:clientData/>
  </xdr:twoCellAnchor>
  <xdr:twoCellAnchor editAs="oneCell">
    <xdr:from>
      <xdr:col>28</xdr:col>
      <xdr:colOff>120600</xdr:colOff>
      <xdr:row>25</xdr:row>
      <xdr:rowOff>75960</xdr:rowOff>
    </xdr:from>
    <xdr:to>
      <xdr:col>36</xdr:col>
      <xdr:colOff>130680</xdr:colOff>
      <xdr:row>28</xdr:row>
      <xdr:rowOff>124200</xdr:rowOff>
    </xdr:to>
    <xdr:pic>
      <xdr:nvPicPr>
        <xdr:cNvPr id="3" name="Picture 14" descr=""/>
        <xdr:cNvPicPr/>
      </xdr:nvPicPr>
      <xdr:blipFill>
        <a:blip r:embed="rId4"/>
        <a:stretch/>
      </xdr:blipFill>
      <xdr:spPr>
        <a:xfrm>
          <a:off x="6813360" y="4470120"/>
          <a:ext cx="1656720" cy="533880"/>
        </a:xfrm>
        <a:prstGeom prst="rect">
          <a:avLst/>
        </a:prstGeom>
        <a:ln w="0">
          <a:noFill/>
        </a:ln>
      </xdr:spPr>
    </xdr:pic>
    <xdr:clientData/>
  </xdr:twoCellAnchor>
  <xdr:twoCellAnchor editAs="oneCell">
    <xdr:from>
      <xdr:col>6</xdr:col>
      <xdr:colOff>70200</xdr:colOff>
      <xdr:row>25</xdr:row>
      <xdr:rowOff>105120</xdr:rowOff>
    </xdr:from>
    <xdr:to>
      <xdr:col>23</xdr:col>
      <xdr:colOff>160920</xdr:colOff>
      <xdr:row>29</xdr:row>
      <xdr:rowOff>86040</xdr:rowOff>
    </xdr:to>
    <xdr:sp>
      <xdr:nvSpPr>
        <xdr:cNvPr id="4" name="Flowchart: Punched Tape 5"/>
        <xdr:cNvSpPr/>
      </xdr:nvSpPr>
      <xdr:spPr>
        <a:xfrm>
          <a:off x="3228840" y="4499280"/>
          <a:ext cx="282168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08.04.2023</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0</xdr:row>
      <xdr:rowOff>28800</xdr:rowOff>
    </xdr:from>
    <xdr:to>
      <xdr:col>1</xdr:col>
      <xdr:colOff>696600</xdr:colOff>
      <xdr:row>1</xdr:row>
      <xdr:rowOff>352800</xdr:rowOff>
    </xdr:to>
    <xdr:pic>
      <xdr:nvPicPr>
        <xdr:cNvPr id="5" name="Attēls 4" descr=""/>
        <xdr:cNvPicPr/>
      </xdr:nvPicPr>
      <xdr:blipFill>
        <a:blip r:embed="rId1"/>
        <a:stretch/>
      </xdr:blipFill>
      <xdr:spPr>
        <a:xfrm>
          <a:off x="1167120" y="28800"/>
          <a:ext cx="536040" cy="533520"/>
        </a:xfrm>
        <a:prstGeom prst="rect">
          <a:avLst/>
        </a:prstGeom>
        <a:ln w="0">
          <a:noFill/>
        </a:ln>
      </xdr:spPr>
    </xdr:pic>
    <xdr:clientData/>
  </xdr:twoCellAnchor>
  <xdr:twoCellAnchor editAs="oneCell">
    <xdr:from>
      <xdr:col>1</xdr:col>
      <xdr:colOff>765720</xdr:colOff>
      <xdr:row>0</xdr:row>
      <xdr:rowOff>57240</xdr:rowOff>
    </xdr:from>
    <xdr:to>
      <xdr:col>1</xdr:col>
      <xdr:colOff>1139400</xdr:colOff>
      <xdr:row>2</xdr:row>
      <xdr:rowOff>9360</xdr:rowOff>
    </xdr:to>
    <xdr:pic>
      <xdr:nvPicPr>
        <xdr:cNvPr id="6" name="Attēls 6" descr=""/>
        <xdr:cNvPicPr/>
      </xdr:nvPicPr>
      <xdr:blipFill>
        <a:blip r:embed="rId2"/>
        <a:stretch/>
      </xdr:blipFill>
      <xdr:spPr>
        <a:xfrm>
          <a:off x="1772280" y="57240"/>
          <a:ext cx="373680" cy="533160"/>
        </a:xfrm>
        <a:prstGeom prst="rect">
          <a:avLst/>
        </a:prstGeom>
        <a:ln w="0">
          <a:noFill/>
        </a:ln>
      </xdr:spPr>
    </xdr:pic>
    <xdr:clientData/>
  </xdr:twoCellAnchor>
  <xdr:twoCellAnchor editAs="oneCell">
    <xdr:from>
      <xdr:col>1</xdr:col>
      <xdr:colOff>1288800</xdr:colOff>
      <xdr:row>0</xdr:row>
      <xdr:rowOff>75960</xdr:rowOff>
    </xdr:from>
    <xdr:to>
      <xdr:col>1</xdr:col>
      <xdr:colOff>1652760</xdr:colOff>
      <xdr:row>2</xdr:row>
      <xdr:rowOff>9360</xdr:rowOff>
    </xdr:to>
    <xdr:pic>
      <xdr:nvPicPr>
        <xdr:cNvPr id="7" name="Picture 5" descr=""/>
        <xdr:cNvPicPr/>
      </xdr:nvPicPr>
      <xdr:blipFill>
        <a:blip r:embed="rId3"/>
        <a:stretch/>
      </xdr:blipFill>
      <xdr:spPr>
        <a:xfrm>
          <a:off x="2295360" y="75960"/>
          <a:ext cx="363960" cy="514440"/>
        </a:xfrm>
        <a:prstGeom prst="rect">
          <a:avLst/>
        </a:prstGeom>
        <a:ln w="0">
          <a:noFill/>
        </a:ln>
      </xdr:spPr>
    </xdr:pic>
    <xdr:clientData/>
  </xdr:twoCellAnchor>
  <xdr:twoCellAnchor editAs="oneCell">
    <xdr:from>
      <xdr:col>18</xdr:col>
      <xdr:colOff>50400</xdr:colOff>
      <xdr:row>0</xdr:row>
      <xdr:rowOff>0</xdr:rowOff>
    </xdr:from>
    <xdr:to>
      <xdr:col>19</xdr:col>
      <xdr:colOff>221040</xdr:colOff>
      <xdr:row>1</xdr:row>
      <xdr:rowOff>361440</xdr:rowOff>
    </xdr:to>
    <xdr:pic>
      <xdr:nvPicPr>
        <xdr:cNvPr id="8" name="Picture 5" descr=""/>
        <xdr:cNvPicPr/>
      </xdr:nvPicPr>
      <xdr:blipFill>
        <a:blip r:embed="rId4"/>
        <a:stretch/>
      </xdr:blipFill>
      <xdr:spPr>
        <a:xfrm>
          <a:off x="7307640" y="0"/>
          <a:ext cx="442080" cy="570960"/>
        </a:xfrm>
        <a:prstGeom prst="rect">
          <a:avLst/>
        </a:prstGeom>
        <a:ln w="0">
          <a:noFill/>
        </a:ln>
      </xdr:spPr>
    </xdr:pic>
    <xdr:clientData/>
  </xdr:twoCellAnchor>
  <xdr:twoCellAnchor editAs="oneCell">
    <xdr:from>
      <xdr:col>0</xdr:col>
      <xdr:colOff>0</xdr:colOff>
      <xdr:row>0</xdr:row>
      <xdr:rowOff>0</xdr:rowOff>
    </xdr:from>
    <xdr:to>
      <xdr:col>1</xdr:col>
      <xdr:colOff>1800</xdr:colOff>
      <xdr:row>2</xdr:row>
      <xdr:rowOff>257400</xdr:rowOff>
    </xdr:to>
    <xdr:pic>
      <xdr:nvPicPr>
        <xdr:cNvPr id="9" name="Picture 6" descr=""/>
        <xdr:cNvPicPr/>
      </xdr:nvPicPr>
      <xdr:blipFill>
        <a:blip r:embed="rId5"/>
        <a:stretch/>
      </xdr:blipFill>
      <xdr:spPr>
        <a:xfrm>
          <a:off x="0" y="0"/>
          <a:ext cx="1008360" cy="838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0</xdr:row>
      <xdr:rowOff>152640</xdr:rowOff>
    </xdr:from>
    <xdr:to>
      <xdr:col>1</xdr:col>
      <xdr:colOff>736560</xdr:colOff>
      <xdr:row>1</xdr:row>
      <xdr:rowOff>533520</xdr:rowOff>
    </xdr:to>
    <xdr:pic>
      <xdr:nvPicPr>
        <xdr:cNvPr id="10" name="Attēls 4" descr=""/>
        <xdr:cNvPicPr/>
      </xdr:nvPicPr>
      <xdr:blipFill>
        <a:blip r:embed="rId1"/>
        <a:stretch/>
      </xdr:blipFill>
      <xdr:spPr>
        <a:xfrm>
          <a:off x="462240" y="152640"/>
          <a:ext cx="545400" cy="618840"/>
        </a:xfrm>
        <a:prstGeom prst="rect">
          <a:avLst/>
        </a:prstGeom>
        <a:ln w="0">
          <a:noFill/>
        </a:ln>
      </xdr:spPr>
    </xdr:pic>
    <xdr:clientData/>
  </xdr:twoCellAnchor>
  <xdr:twoCellAnchor editAs="oneCell">
    <xdr:from>
      <xdr:col>1</xdr:col>
      <xdr:colOff>1026000</xdr:colOff>
      <xdr:row>0</xdr:row>
      <xdr:rowOff>85680</xdr:rowOff>
    </xdr:from>
    <xdr:to>
      <xdr:col>2</xdr:col>
      <xdr:colOff>141480</xdr:colOff>
      <xdr:row>3</xdr:row>
      <xdr:rowOff>123480</xdr:rowOff>
    </xdr:to>
    <xdr:pic>
      <xdr:nvPicPr>
        <xdr:cNvPr id="11" name="Attēls 6" descr=""/>
        <xdr:cNvPicPr/>
      </xdr:nvPicPr>
      <xdr:blipFill>
        <a:blip r:embed="rId2"/>
        <a:stretch/>
      </xdr:blipFill>
      <xdr:spPr>
        <a:xfrm>
          <a:off x="1297080" y="85680"/>
          <a:ext cx="514440" cy="856800"/>
        </a:xfrm>
        <a:prstGeom prst="rect">
          <a:avLst/>
        </a:prstGeom>
        <a:ln w="0">
          <a:noFill/>
        </a:ln>
      </xdr:spPr>
    </xdr:pic>
    <xdr:clientData/>
  </xdr:twoCellAnchor>
  <xdr:twoCellAnchor editAs="oneCell">
    <xdr:from>
      <xdr:col>2</xdr:col>
      <xdr:colOff>462600</xdr:colOff>
      <xdr:row>0</xdr:row>
      <xdr:rowOff>95040</xdr:rowOff>
    </xdr:from>
    <xdr:to>
      <xdr:col>3</xdr:col>
      <xdr:colOff>10800</xdr:colOff>
      <xdr:row>3</xdr:row>
      <xdr:rowOff>114120</xdr:rowOff>
    </xdr:to>
    <xdr:pic>
      <xdr:nvPicPr>
        <xdr:cNvPr id="12" name="Picture 5" descr=""/>
        <xdr:cNvPicPr/>
      </xdr:nvPicPr>
      <xdr:blipFill>
        <a:blip r:embed="rId3"/>
        <a:stretch/>
      </xdr:blipFill>
      <xdr:spPr>
        <a:xfrm>
          <a:off x="2132640" y="95040"/>
          <a:ext cx="453600" cy="838080"/>
        </a:xfrm>
        <a:prstGeom prst="rect">
          <a:avLst/>
        </a:prstGeom>
        <a:ln w="0">
          <a:noFill/>
        </a:ln>
      </xdr:spPr>
    </xdr:pic>
    <xdr:clientData/>
  </xdr:twoCellAnchor>
  <xdr:twoCellAnchor editAs="oneCell">
    <xdr:from>
      <xdr:col>27</xdr:col>
      <xdr:colOff>90000</xdr:colOff>
      <xdr:row>0</xdr:row>
      <xdr:rowOff>0</xdr:rowOff>
    </xdr:from>
    <xdr:to>
      <xdr:col>29</xdr:col>
      <xdr:colOff>160920</xdr:colOff>
      <xdr:row>3</xdr:row>
      <xdr:rowOff>143280</xdr:rowOff>
    </xdr:to>
    <xdr:pic>
      <xdr:nvPicPr>
        <xdr:cNvPr id="13" name="Picture 4" descr=""/>
        <xdr:cNvPicPr/>
      </xdr:nvPicPr>
      <xdr:blipFill>
        <a:blip r:embed="rId4"/>
        <a:stretch/>
      </xdr:blipFill>
      <xdr:spPr>
        <a:xfrm>
          <a:off x="10139040" y="0"/>
          <a:ext cx="592560" cy="962280"/>
        </a:xfrm>
        <a:prstGeom prst="rect">
          <a:avLst/>
        </a:prstGeom>
        <a:ln w="0">
          <a:noFill/>
        </a:ln>
      </xdr:spPr>
    </xdr:pic>
    <xdr:clientData/>
  </xdr:twoCellAnchor>
  <xdr:twoCellAnchor editAs="oneCell">
    <xdr:from>
      <xdr:col>1</xdr:col>
      <xdr:colOff>200880</xdr:colOff>
      <xdr:row>26</xdr:row>
      <xdr:rowOff>133560</xdr:rowOff>
    </xdr:from>
    <xdr:to>
      <xdr:col>1</xdr:col>
      <xdr:colOff>856800</xdr:colOff>
      <xdr:row>30</xdr:row>
      <xdr:rowOff>161640</xdr:rowOff>
    </xdr:to>
    <xdr:pic>
      <xdr:nvPicPr>
        <xdr:cNvPr id="14" name="Picture 3" descr=""/>
        <xdr:cNvPicPr/>
      </xdr:nvPicPr>
      <xdr:blipFill>
        <a:blip r:embed="rId5"/>
        <a:stretch/>
      </xdr:blipFill>
      <xdr:spPr>
        <a:xfrm>
          <a:off x="471960" y="5067360"/>
          <a:ext cx="655920" cy="676080"/>
        </a:xfrm>
        <a:prstGeom prst="rect">
          <a:avLst/>
        </a:prstGeom>
        <a:ln w="0">
          <a:noFill/>
        </a:ln>
      </xdr:spPr>
    </xdr:pic>
    <xdr:clientData/>
  </xdr:twoCellAnchor>
  <xdr:twoCellAnchor editAs="oneCell">
    <xdr:from>
      <xdr:col>24</xdr:col>
      <xdr:colOff>130320</xdr:colOff>
      <xdr:row>27</xdr:row>
      <xdr:rowOff>75960</xdr:rowOff>
    </xdr:from>
    <xdr:to>
      <xdr:col>30</xdr:col>
      <xdr:colOff>201240</xdr:colOff>
      <xdr:row>30</xdr:row>
      <xdr:rowOff>86040</xdr:rowOff>
    </xdr:to>
    <xdr:pic>
      <xdr:nvPicPr>
        <xdr:cNvPr id="15" name="Picture 14" descr=""/>
        <xdr:cNvPicPr/>
      </xdr:nvPicPr>
      <xdr:blipFill>
        <a:blip r:embed="rId6"/>
        <a:stretch/>
      </xdr:blipFill>
      <xdr:spPr>
        <a:xfrm>
          <a:off x="9396360" y="5171760"/>
          <a:ext cx="1636560" cy="496080"/>
        </a:xfrm>
        <a:prstGeom prst="rect">
          <a:avLst/>
        </a:prstGeom>
        <a:ln w="0">
          <a:noFill/>
        </a:ln>
      </xdr:spPr>
    </xdr:pic>
    <xdr:clientData/>
  </xdr:twoCellAnchor>
  <xdr:twoCellAnchor editAs="oneCell">
    <xdr:from>
      <xdr:col>6</xdr:col>
      <xdr:colOff>70560</xdr:colOff>
      <xdr:row>27</xdr:row>
      <xdr:rowOff>56880</xdr:rowOff>
    </xdr:from>
    <xdr:to>
      <xdr:col>13</xdr:col>
      <xdr:colOff>301680</xdr:colOff>
      <xdr:row>31</xdr:row>
      <xdr:rowOff>38160</xdr:rowOff>
    </xdr:to>
    <xdr:sp>
      <xdr:nvSpPr>
        <xdr:cNvPr id="16" name="Flowchart: Punched Tape 11"/>
        <xdr:cNvSpPr/>
      </xdr:nvSpPr>
      <xdr:spPr>
        <a:xfrm>
          <a:off x="3792240" y="5152680"/>
          <a:ext cx="2622600" cy="62892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8.03.2023</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0</xdr:row>
      <xdr:rowOff>152640</xdr:rowOff>
    </xdr:from>
    <xdr:to>
      <xdr:col>1</xdr:col>
      <xdr:colOff>725400</xdr:colOff>
      <xdr:row>1</xdr:row>
      <xdr:rowOff>447120</xdr:rowOff>
    </xdr:to>
    <xdr:pic>
      <xdr:nvPicPr>
        <xdr:cNvPr id="17" name="Attēls 4" descr=""/>
        <xdr:cNvPicPr/>
      </xdr:nvPicPr>
      <xdr:blipFill>
        <a:blip r:embed="rId1"/>
        <a:stretch/>
      </xdr:blipFill>
      <xdr:spPr>
        <a:xfrm>
          <a:off x="462240" y="152640"/>
          <a:ext cx="534240" cy="532440"/>
        </a:xfrm>
        <a:prstGeom prst="rect">
          <a:avLst/>
        </a:prstGeom>
        <a:ln w="0">
          <a:noFill/>
        </a:ln>
      </xdr:spPr>
    </xdr:pic>
    <xdr:clientData/>
  </xdr:twoCellAnchor>
  <xdr:twoCellAnchor editAs="oneCell">
    <xdr:from>
      <xdr:col>1</xdr:col>
      <xdr:colOff>1087560</xdr:colOff>
      <xdr:row>0</xdr:row>
      <xdr:rowOff>200160</xdr:rowOff>
    </xdr:from>
    <xdr:to>
      <xdr:col>2</xdr:col>
      <xdr:colOff>30960</xdr:colOff>
      <xdr:row>2</xdr:row>
      <xdr:rowOff>19080</xdr:rowOff>
    </xdr:to>
    <xdr:pic>
      <xdr:nvPicPr>
        <xdr:cNvPr id="18" name="Attēls 6" descr=""/>
        <xdr:cNvPicPr/>
      </xdr:nvPicPr>
      <xdr:blipFill>
        <a:blip r:embed="rId2"/>
        <a:stretch/>
      </xdr:blipFill>
      <xdr:spPr>
        <a:xfrm>
          <a:off x="1358640" y="200160"/>
          <a:ext cx="342360" cy="637920"/>
        </a:xfrm>
        <a:prstGeom prst="rect">
          <a:avLst/>
        </a:prstGeom>
        <a:ln w="0">
          <a:noFill/>
        </a:ln>
      </xdr:spPr>
    </xdr:pic>
    <xdr:clientData/>
  </xdr:twoCellAnchor>
  <xdr:twoCellAnchor editAs="oneCell">
    <xdr:from>
      <xdr:col>2</xdr:col>
      <xdr:colOff>462600</xdr:colOff>
      <xdr:row>0</xdr:row>
      <xdr:rowOff>181440</xdr:rowOff>
    </xdr:from>
    <xdr:to>
      <xdr:col>2</xdr:col>
      <xdr:colOff>825840</xdr:colOff>
      <xdr:row>1</xdr:row>
      <xdr:rowOff>456480</xdr:rowOff>
    </xdr:to>
    <xdr:pic>
      <xdr:nvPicPr>
        <xdr:cNvPr id="19" name="Picture 5" descr=""/>
        <xdr:cNvPicPr/>
      </xdr:nvPicPr>
      <xdr:blipFill>
        <a:blip r:embed="rId3"/>
        <a:stretch/>
      </xdr:blipFill>
      <xdr:spPr>
        <a:xfrm>
          <a:off x="2132640" y="181440"/>
          <a:ext cx="363240" cy="513000"/>
        </a:xfrm>
        <a:prstGeom prst="rect">
          <a:avLst/>
        </a:prstGeom>
        <a:ln w="0">
          <a:noFill/>
        </a:ln>
      </xdr:spPr>
    </xdr:pic>
    <xdr:clientData/>
  </xdr:twoCellAnchor>
  <xdr:twoCellAnchor editAs="oneCell">
    <xdr:from>
      <xdr:col>26</xdr:col>
      <xdr:colOff>240840</xdr:colOff>
      <xdr:row>0</xdr:row>
      <xdr:rowOff>0</xdr:rowOff>
    </xdr:from>
    <xdr:to>
      <xdr:col>29</xdr:col>
      <xdr:colOff>160920</xdr:colOff>
      <xdr:row>2</xdr:row>
      <xdr:rowOff>95400</xdr:rowOff>
    </xdr:to>
    <xdr:pic>
      <xdr:nvPicPr>
        <xdr:cNvPr id="20" name="Picture 4" descr=""/>
        <xdr:cNvPicPr/>
      </xdr:nvPicPr>
      <xdr:blipFill>
        <a:blip r:embed="rId4"/>
        <a:stretch/>
      </xdr:blipFill>
      <xdr:spPr>
        <a:xfrm>
          <a:off x="10028880" y="0"/>
          <a:ext cx="702720" cy="914400"/>
        </a:xfrm>
        <a:prstGeom prst="rect">
          <a:avLst/>
        </a:prstGeom>
        <a:ln w="0">
          <a:noFill/>
        </a:ln>
      </xdr:spPr>
    </xdr:pic>
    <xdr:clientData/>
  </xdr:twoCellAnchor>
  <xdr:twoCellAnchor editAs="oneCell">
    <xdr:from>
      <xdr:col>1</xdr:col>
      <xdr:colOff>200880</xdr:colOff>
      <xdr:row>25</xdr:row>
      <xdr:rowOff>133560</xdr:rowOff>
    </xdr:from>
    <xdr:to>
      <xdr:col>1</xdr:col>
      <xdr:colOff>856800</xdr:colOff>
      <xdr:row>29</xdr:row>
      <xdr:rowOff>161640</xdr:rowOff>
    </xdr:to>
    <xdr:pic>
      <xdr:nvPicPr>
        <xdr:cNvPr id="21" name="Picture 3" descr=""/>
        <xdr:cNvPicPr/>
      </xdr:nvPicPr>
      <xdr:blipFill>
        <a:blip r:embed="rId5"/>
        <a:stretch/>
      </xdr:blipFill>
      <xdr:spPr>
        <a:xfrm>
          <a:off x="471960" y="5067360"/>
          <a:ext cx="655920" cy="676080"/>
        </a:xfrm>
        <a:prstGeom prst="rect">
          <a:avLst/>
        </a:prstGeom>
        <a:ln w="0">
          <a:noFill/>
        </a:ln>
      </xdr:spPr>
    </xdr:pic>
    <xdr:clientData/>
  </xdr:twoCellAnchor>
  <xdr:twoCellAnchor editAs="oneCell">
    <xdr:from>
      <xdr:col>24</xdr:col>
      <xdr:colOff>130320</xdr:colOff>
      <xdr:row>26</xdr:row>
      <xdr:rowOff>75960</xdr:rowOff>
    </xdr:from>
    <xdr:to>
      <xdr:col>30</xdr:col>
      <xdr:colOff>201240</xdr:colOff>
      <xdr:row>29</xdr:row>
      <xdr:rowOff>86040</xdr:rowOff>
    </xdr:to>
    <xdr:pic>
      <xdr:nvPicPr>
        <xdr:cNvPr id="22" name="Picture 14" descr=""/>
        <xdr:cNvPicPr/>
      </xdr:nvPicPr>
      <xdr:blipFill>
        <a:blip r:embed="rId6"/>
        <a:stretch/>
      </xdr:blipFill>
      <xdr:spPr>
        <a:xfrm>
          <a:off x="9396360" y="5171760"/>
          <a:ext cx="1636560" cy="496080"/>
        </a:xfrm>
        <a:prstGeom prst="rect">
          <a:avLst/>
        </a:prstGeom>
        <a:ln w="0">
          <a:noFill/>
        </a:ln>
      </xdr:spPr>
    </xdr:pic>
    <xdr:clientData/>
  </xdr:twoCellAnchor>
  <xdr:twoCellAnchor editAs="oneCell">
    <xdr:from>
      <xdr:col>6</xdr:col>
      <xdr:colOff>70560</xdr:colOff>
      <xdr:row>26</xdr:row>
      <xdr:rowOff>56880</xdr:rowOff>
    </xdr:from>
    <xdr:to>
      <xdr:col>13</xdr:col>
      <xdr:colOff>301680</xdr:colOff>
      <xdr:row>30</xdr:row>
      <xdr:rowOff>38160</xdr:rowOff>
    </xdr:to>
    <xdr:sp>
      <xdr:nvSpPr>
        <xdr:cNvPr id="23" name="Flowchart: Punched Tape 7"/>
        <xdr:cNvSpPr/>
      </xdr:nvSpPr>
      <xdr:spPr>
        <a:xfrm>
          <a:off x="3792240" y="5152680"/>
          <a:ext cx="2622600" cy="62892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1.02.2023</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0</xdr:row>
      <xdr:rowOff>152640</xdr:rowOff>
    </xdr:from>
    <xdr:to>
      <xdr:col>1</xdr:col>
      <xdr:colOff>725400</xdr:colOff>
      <xdr:row>1</xdr:row>
      <xdr:rowOff>448200</xdr:rowOff>
    </xdr:to>
    <xdr:pic>
      <xdr:nvPicPr>
        <xdr:cNvPr id="24" name="Attēls 4" descr=""/>
        <xdr:cNvPicPr/>
      </xdr:nvPicPr>
      <xdr:blipFill>
        <a:blip r:embed="rId1"/>
        <a:stretch/>
      </xdr:blipFill>
      <xdr:spPr>
        <a:xfrm>
          <a:off x="462240" y="152640"/>
          <a:ext cx="534240" cy="533520"/>
        </a:xfrm>
        <a:prstGeom prst="rect">
          <a:avLst/>
        </a:prstGeom>
        <a:ln w="0">
          <a:noFill/>
        </a:ln>
      </xdr:spPr>
    </xdr:pic>
    <xdr:clientData/>
  </xdr:twoCellAnchor>
  <xdr:twoCellAnchor editAs="oneCell">
    <xdr:from>
      <xdr:col>1</xdr:col>
      <xdr:colOff>1087560</xdr:colOff>
      <xdr:row>0</xdr:row>
      <xdr:rowOff>200160</xdr:rowOff>
    </xdr:from>
    <xdr:to>
      <xdr:col>2</xdr:col>
      <xdr:colOff>30960</xdr:colOff>
      <xdr:row>2</xdr:row>
      <xdr:rowOff>76320</xdr:rowOff>
    </xdr:to>
    <xdr:pic>
      <xdr:nvPicPr>
        <xdr:cNvPr id="25" name="Attēls 6" descr=""/>
        <xdr:cNvPicPr/>
      </xdr:nvPicPr>
      <xdr:blipFill>
        <a:blip r:embed="rId2"/>
        <a:stretch/>
      </xdr:blipFill>
      <xdr:spPr>
        <a:xfrm>
          <a:off x="1358640" y="200160"/>
          <a:ext cx="342360" cy="638280"/>
        </a:xfrm>
        <a:prstGeom prst="rect">
          <a:avLst/>
        </a:prstGeom>
        <a:ln w="0">
          <a:noFill/>
        </a:ln>
      </xdr:spPr>
    </xdr:pic>
    <xdr:clientData/>
  </xdr:twoCellAnchor>
  <xdr:twoCellAnchor editAs="oneCell">
    <xdr:from>
      <xdr:col>2</xdr:col>
      <xdr:colOff>462600</xdr:colOff>
      <xdr:row>0</xdr:row>
      <xdr:rowOff>181440</xdr:rowOff>
    </xdr:from>
    <xdr:to>
      <xdr:col>2</xdr:col>
      <xdr:colOff>825840</xdr:colOff>
      <xdr:row>1</xdr:row>
      <xdr:rowOff>456480</xdr:rowOff>
    </xdr:to>
    <xdr:pic>
      <xdr:nvPicPr>
        <xdr:cNvPr id="26" name="Picture 5" descr=""/>
        <xdr:cNvPicPr/>
      </xdr:nvPicPr>
      <xdr:blipFill>
        <a:blip r:embed="rId3"/>
        <a:stretch/>
      </xdr:blipFill>
      <xdr:spPr>
        <a:xfrm>
          <a:off x="2132640" y="181440"/>
          <a:ext cx="363240" cy="513000"/>
        </a:xfrm>
        <a:prstGeom prst="rect">
          <a:avLst/>
        </a:prstGeom>
        <a:ln w="0">
          <a:noFill/>
        </a:ln>
      </xdr:spPr>
    </xdr:pic>
    <xdr:clientData/>
  </xdr:twoCellAnchor>
  <xdr:twoCellAnchor editAs="oneCell">
    <xdr:from>
      <xdr:col>26</xdr:col>
      <xdr:colOff>240840</xdr:colOff>
      <xdr:row>0</xdr:row>
      <xdr:rowOff>0</xdr:rowOff>
    </xdr:from>
    <xdr:to>
      <xdr:col>29</xdr:col>
      <xdr:colOff>160920</xdr:colOff>
      <xdr:row>2</xdr:row>
      <xdr:rowOff>152280</xdr:rowOff>
    </xdr:to>
    <xdr:pic>
      <xdr:nvPicPr>
        <xdr:cNvPr id="27" name="Picture 4" descr=""/>
        <xdr:cNvPicPr/>
      </xdr:nvPicPr>
      <xdr:blipFill>
        <a:blip r:embed="rId4"/>
        <a:stretch/>
      </xdr:blipFill>
      <xdr:spPr>
        <a:xfrm>
          <a:off x="10028880" y="0"/>
          <a:ext cx="702720" cy="914400"/>
        </a:xfrm>
        <a:prstGeom prst="rect">
          <a:avLst/>
        </a:prstGeom>
        <a:ln w="0">
          <a:noFill/>
        </a:ln>
      </xdr:spPr>
    </xdr:pic>
    <xdr:clientData/>
  </xdr:twoCellAnchor>
  <xdr:twoCellAnchor editAs="oneCell">
    <xdr:from>
      <xdr:col>1</xdr:col>
      <xdr:colOff>200880</xdr:colOff>
      <xdr:row>23</xdr:row>
      <xdr:rowOff>133560</xdr:rowOff>
    </xdr:from>
    <xdr:to>
      <xdr:col>1</xdr:col>
      <xdr:colOff>856800</xdr:colOff>
      <xdr:row>27</xdr:row>
      <xdr:rowOff>161640</xdr:rowOff>
    </xdr:to>
    <xdr:pic>
      <xdr:nvPicPr>
        <xdr:cNvPr id="28" name="Picture 3" descr=""/>
        <xdr:cNvPicPr/>
      </xdr:nvPicPr>
      <xdr:blipFill>
        <a:blip r:embed="rId5"/>
        <a:stretch/>
      </xdr:blipFill>
      <xdr:spPr>
        <a:xfrm>
          <a:off x="471960" y="4629240"/>
          <a:ext cx="655920" cy="676080"/>
        </a:xfrm>
        <a:prstGeom prst="rect">
          <a:avLst/>
        </a:prstGeom>
        <a:ln w="0">
          <a:noFill/>
        </a:ln>
      </xdr:spPr>
    </xdr:pic>
    <xdr:clientData/>
  </xdr:twoCellAnchor>
  <xdr:twoCellAnchor editAs="oneCell">
    <xdr:from>
      <xdr:col>24</xdr:col>
      <xdr:colOff>130320</xdr:colOff>
      <xdr:row>24</xdr:row>
      <xdr:rowOff>75960</xdr:rowOff>
    </xdr:from>
    <xdr:to>
      <xdr:col>30</xdr:col>
      <xdr:colOff>201240</xdr:colOff>
      <xdr:row>27</xdr:row>
      <xdr:rowOff>85680</xdr:rowOff>
    </xdr:to>
    <xdr:pic>
      <xdr:nvPicPr>
        <xdr:cNvPr id="29" name="Picture 14" descr=""/>
        <xdr:cNvPicPr/>
      </xdr:nvPicPr>
      <xdr:blipFill>
        <a:blip r:embed="rId6"/>
        <a:stretch/>
      </xdr:blipFill>
      <xdr:spPr>
        <a:xfrm>
          <a:off x="9396360" y="4733640"/>
          <a:ext cx="1636560" cy="495720"/>
        </a:xfrm>
        <a:prstGeom prst="rect">
          <a:avLst/>
        </a:prstGeom>
        <a:ln w="0">
          <a:noFill/>
        </a:ln>
      </xdr:spPr>
    </xdr:pic>
    <xdr:clientData/>
  </xdr:twoCellAnchor>
  <xdr:twoCellAnchor editAs="oneCell">
    <xdr:from>
      <xdr:col>6</xdr:col>
      <xdr:colOff>70560</xdr:colOff>
      <xdr:row>24</xdr:row>
      <xdr:rowOff>56880</xdr:rowOff>
    </xdr:from>
    <xdr:to>
      <xdr:col>13</xdr:col>
      <xdr:colOff>301680</xdr:colOff>
      <xdr:row>28</xdr:row>
      <xdr:rowOff>38160</xdr:rowOff>
    </xdr:to>
    <xdr:sp>
      <xdr:nvSpPr>
        <xdr:cNvPr id="30" name="Flowchart: Punched Tape 7"/>
        <xdr:cNvSpPr/>
      </xdr:nvSpPr>
      <xdr:spPr>
        <a:xfrm>
          <a:off x="3792240" y="4714560"/>
          <a:ext cx="2622600" cy="62892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4.01.2023</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O13" activeCellId="0" sqref="AO13"/>
    </sheetView>
  </sheetViews>
  <sheetFormatPr defaultColWidth="9.13671875" defaultRowHeight="15.75" zeroHeight="false" outlineLevelRow="0" outlineLevelCol="0"/>
  <cols>
    <col collapsed="false" customWidth="true" hidden="false" outlineLevel="0" max="1" min="1" style="1" width="3.85"/>
    <col collapsed="false" customWidth="true" hidden="false" outlineLevel="0" max="2" min="2" style="2" width="12.85"/>
    <col collapsed="false" customWidth="true" hidden="false" outlineLevel="0" max="3" min="3" style="2" width="21.28"/>
    <col collapsed="false" customWidth="true" hidden="false" outlineLevel="0" max="4" min="4" style="3" width="2.28"/>
    <col collapsed="false" customWidth="true" hidden="false" outlineLevel="0" max="5" min="5" style="4" width="2.28"/>
    <col collapsed="false" customWidth="true" hidden="false" outlineLevel="0" max="6" min="6" style="5" width="2.28"/>
    <col collapsed="false" customWidth="true" hidden="false" outlineLevel="0" max="7" min="7" style="3" width="2.28"/>
    <col collapsed="false" customWidth="true" hidden="false" outlineLevel="0" max="8" min="8" style="2" width="2.28"/>
    <col collapsed="false" customWidth="true" hidden="false" outlineLevel="0" max="9" min="9" style="5" width="2.28"/>
    <col collapsed="false" customWidth="true" hidden="false" outlineLevel="0" max="10" min="10" style="3" width="2.28"/>
    <col collapsed="false" customWidth="true" hidden="false" outlineLevel="0" max="11" min="11" style="2" width="2.28"/>
    <col collapsed="false" customWidth="true" hidden="false" outlineLevel="0" max="12" min="12" style="5" width="2.28"/>
    <col collapsed="false" customWidth="true" hidden="false" outlineLevel="0" max="13" min="13" style="3" width="2.28"/>
    <col collapsed="false" customWidth="true" hidden="false" outlineLevel="0" max="14" min="14" style="2" width="2.28"/>
    <col collapsed="false" customWidth="true" hidden="false" outlineLevel="0" max="15" min="15" style="5" width="2.28"/>
    <col collapsed="false" customWidth="true" hidden="false" outlineLevel="0" max="16" min="16" style="3" width="2.28"/>
    <col collapsed="false" customWidth="true" hidden="false" outlineLevel="0" max="17" min="17" style="2" width="2.28"/>
    <col collapsed="false" customWidth="true" hidden="false" outlineLevel="0" max="18" min="18" style="5" width="2.28"/>
    <col collapsed="false" customWidth="true" hidden="false" outlineLevel="0" max="19" min="19" style="3" width="2.28"/>
    <col collapsed="false" customWidth="true" hidden="false" outlineLevel="0" max="20" min="20" style="2" width="2.28"/>
    <col collapsed="false" customWidth="true" hidden="false" outlineLevel="0" max="21" min="21" style="5" width="2.28"/>
    <col collapsed="false" customWidth="true" hidden="false" outlineLevel="0" max="22" min="22" style="3" width="2.28"/>
    <col collapsed="false" customWidth="true" hidden="false" outlineLevel="0" max="23" min="23" style="2" width="2.28"/>
    <col collapsed="false" customWidth="true" hidden="false" outlineLevel="0" max="24" min="24" style="5" width="2.28"/>
    <col collapsed="false" customWidth="true" hidden="false" outlineLevel="0" max="25" min="25" style="3" width="2.28"/>
    <col collapsed="false" customWidth="true" hidden="false" outlineLevel="0" max="26" min="26" style="2" width="2.28"/>
    <col collapsed="false" customWidth="true" hidden="false" outlineLevel="0" max="30" min="27" style="5" width="2.28"/>
    <col collapsed="false" customWidth="true" hidden="false" outlineLevel="0" max="31" min="31" style="3" width="2.28"/>
    <col collapsed="false" customWidth="true" hidden="false" outlineLevel="0" max="32" min="32" style="2" width="2.28"/>
    <col collapsed="false" customWidth="true" hidden="false" outlineLevel="0" max="33" min="33" style="5" width="2.28"/>
    <col collapsed="false" customWidth="true" hidden="false" outlineLevel="0" max="34" min="34" style="2" width="6.41"/>
    <col collapsed="false" customWidth="true" hidden="false" outlineLevel="0" max="35" min="35" style="4" width="3.99"/>
    <col collapsed="false" customWidth="true" hidden="false" outlineLevel="0" max="36" min="36" style="2" width="1.56"/>
    <col collapsed="false" customWidth="true" hidden="false" outlineLevel="0" max="37" min="37" style="4" width="3.99"/>
    <col collapsed="false" customWidth="true" hidden="false" outlineLevel="0" max="38" min="38" style="2" width="7.99"/>
    <col collapsed="false" customWidth="false" hidden="false" outlineLevel="0" max="257" min="39" style="2" width="9.14"/>
  </cols>
  <sheetData>
    <row r="1" customFormat="false" ht="44.25" hidden="false" customHeight="true" outlineLevel="0" collapsed="false">
      <c r="B1" s="6" t="s">
        <v>0</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row>
    <row r="2" customFormat="false" ht="4.5" hidden="false" customHeight="true" outlineLevel="0" collapsed="false"/>
    <row r="3" customFormat="false" ht="12.75" hidden="false" customHeight="true" outlineLevel="0" collapsed="false">
      <c r="A3" s="7" t="s">
        <v>1</v>
      </c>
      <c r="B3" s="8"/>
      <c r="C3" s="8" t="s">
        <v>2</v>
      </c>
      <c r="D3" s="9"/>
      <c r="E3" s="9" t="n">
        <v>1</v>
      </c>
      <c r="F3" s="9"/>
      <c r="G3" s="9"/>
      <c r="H3" s="9" t="n">
        <v>2</v>
      </c>
      <c r="I3" s="9"/>
      <c r="J3" s="9"/>
      <c r="K3" s="9" t="n">
        <v>3</v>
      </c>
      <c r="L3" s="9"/>
      <c r="M3" s="9"/>
      <c r="N3" s="9" t="n">
        <v>4</v>
      </c>
      <c r="O3" s="9"/>
      <c r="P3" s="9"/>
      <c r="Q3" s="9" t="n">
        <v>5</v>
      </c>
      <c r="R3" s="9"/>
      <c r="S3" s="9"/>
      <c r="T3" s="9" t="n">
        <v>6</v>
      </c>
      <c r="U3" s="9"/>
      <c r="V3" s="9"/>
      <c r="W3" s="9" t="n">
        <v>7</v>
      </c>
      <c r="X3" s="9"/>
      <c r="Y3" s="9"/>
      <c r="Z3" s="9" t="n">
        <v>8</v>
      </c>
      <c r="AA3" s="9"/>
      <c r="AB3" s="9"/>
      <c r="AC3" s="9" t="n">
        <v>9</v>
      </c>
      <c r="AD3" s="9"/>
      <c r="AE3" s="9" t="n">
        <v>10</v>
      </c>
      <c r="AF3" s="9"/>
      <c r="AG3" s="9"/>
      <c r="AH3" s="10" t="s">
        <v>3</v>
      </c>
      <c r="AI3" s="10" t="s">
        <v>4</v>
      </c>
      <c r="AJ3" s="10"/>
      <c r="AK3" s="10"/>
      <c r="AL3" s="8" t="s">
        <v>5</v>
      </c>
    </row>
    <row r="4" customFormat="false" ht="12.95" hidden="false" customHeight="true" outlineLevel="0" collapsed="false">
      <c r="A4" s="11" t="n">
        <v>1</v>
      </c>
      <c r="B4" s="12" t="s">
        <v>6</v>
      </c>
      <c r="C4" s="13" t="s">
        <v>7</v>
      </c>
      <c r="D4" s="14"/>
      <c r="E4" s="15"/>
      <c r="F4" s="16"/>
      <c r="G4" s="17"/>
      <c r="H4" s="18" t="n">
        <v>0</v>
      </c>
      <c r="I4" s="19"/>
      <c r="J4" s="20"/>
      <c r="K4" s="21" t="n">
        <v>1</v>
      </c>
      <c r="L4" s="22"/>
      <c r="M4" s="17"/>
      <c r="N4" s="23" t="n">
        <v>0</v>
      </c>
      <c r="O4" s="19"/>
      <c r="P4" s="24"/>
      <c r="Q4" s="25" t="n">
        <v>0</v>
      </c>
      <c r="R4" s="26"/>
      <c r="S4" s="27"/>
      <c r="T4" s="28" t="n">
        <v>0</v>
      </c>
      <c r="U4" s="29"/>
      <c r="V4" s="17"/>
      <c r="W4" s="18" t="n">
        <v>0</v>
      </c>
      <c r="X4" s="19"/>
      <c r="Y4" s="20"/>
      <c r="Z4" s="21" t="n">
        <v>1</v>
      </c>
      <c r="AA4" s="30"/>
      <c r="AB4" s="31"/>
      <c r="AC4" s="18" t="n">
        <v>0</v>
      </c>
      <c r="AD4" s="32"/>
      <c r="AE4" s="33"/>
      <c r="AF4" s="34" t="n">
        <v>0</v>
      </c>
      <c r="AG4" s="35"/>
      <c r="AH4" s="36" t="n">
        <f aca="false">SUM(E4+H4+K4+N4+Q4+T4+W4+Z4+AC4+AF4)</f>
        <v>2</v>
      </c>
      <c r="AI4" s="37" t="n">
        <f aca="false">SUM(D5+G5+J5+M5+P5+S5+V5+Y5+AB5+AE5)</f>
        <v>5</v>
      </c>
      <c r="AJ4" s="38" t="s">
        <v>8</v>
      </c>
      <c r="AK4" s="39" t="n">
        <f aca="false">SUM(F5+I5+L5+O5+R5+U5+X5+AA5+AD5+AG5)</f>
        <v>25</v>
      </c>
      <c r="AL4" s="40" t="s">
        <v>9</v>
      </c>
      <c r="AM4" s="41"/>
    </row>
    <row r="5" customFormat="false" ht="12.95" hidden="false" customHeight="true" outlineLevel="0" collapsed="false">
      <c r="A5" s="11"/>
      <c r="B5" s="42" t="s">
        <v>10</v>
      </c>
      <c r="C5" s="43" t="s">
        <v>11</v>
      </c>
      <c r="D5" s="44"/>
      <c r="E5" s="45"/>
      <c r="F5" s="46"/>
      <c r="G5" s="47" t="n">
        <v>0</v>
      </c>
      <c r="H5" s="48"/>
      <c r="I5" s="49" t="n">
        <v>3</v>
      </c>
      <c r="J5" s="50" t="n">
        <v>2</v>
      </c>
      <c r="K5" s="51"/>
      <c r="L5" s="52" t="n">
        <v>2</v>
      </c>
      <c r="M5" s="53" t="n">
        <v>0</v>
      </c>
      <c r="N5" s="54"/>
      <c r="O5" s="49" t="n">
        <v>3</v>
      </c>
      <c r="P5" s="55" t="n">
        <v>0</v>
      </c>
      <c r="Q5" s="56"/>
      <c r="R5" s="57" t="n">
        <v>3</v>
      </c>
      <c r="S5" s="58" t="n">
        <v>1</v>
      </c>
      <c r="T5" s="59"/>
      <c r="U5" s="60" t="n">
        <v>3</v>
      </c>
      <c r="V5" s="47" t="n">
        <v>0</v>
      </c>
      <c r="W5" s="48"/>
      <c r="X5" s="49" t="n">
        <v>3</v>
      </c>
      <c r="Y5" s="50" t="n">
        <v>2</v>
      </c>
      <c r="Z5" s="51"/>
      <c r="AA5" s="61" t="n">
        <v>2</v>
      </c>
      <c r="AB5" s="62" t="n">
        <v>0</v>
      </c>
      <c r="AC5" s="48"/>
      <c r="AD5" s="54" t="n">
        <v>3</v>
      </c>
      <c r="AE5" s="63" t="n">
        <v>0</v>
      </c>
      <c r="AF5" s="48"/>
      <c r="AG5" s="49" t="n">
        <v>3</v>
      </c>
      <c r="AH5" s="36"/>
      <c r="AI5" s="37"/>
      <c r="AJ5" s="38"/>
      <c r="AK5" s="39"/>
      <c r="AL5" s="40"/>
      <c r="AM5" s="41"/>
    </row>
    <row r="6" customFormat="false" ht="12.95" hidden="false" customHeight="true" outlineLevel="0" collapsed="false">
      <c r="A6" s="64" t="n">
        <v>2</v>
      </c>
      <c r="B6" s="12" t="s">
        <v>6</v>
      </c>
      <c r="C6" s="65" t="s">
        <v>12</v>
      </c>
      <c r="D6" s="66"/>
      <c r="E6" s="67" t="n">
        <v>2</v>
      </c>
      <c r="F6" s="68"/>
      <c r="G6" s="69"/>
      <c r="H6" s="70"/>
      <c r="I6" s="71"/>
      <c r="J6" s="72"/>
      <c r="K6" s="67" t="n">
        <v>2</v>
      </c>
      <c r="L6" s="68"/>
      <c r="M6" s="20"/>
      <c r="N6" s="21" t="n">
        <v>1</v>
      </c>
      <c r="O6" s="30"/>
      <c r="P6" s="73"/>
      <c r="Q6" s="74" t="n">
        <v>0</v>
      </c>
      <c r="R6" s="35"/>
      <c r="S6" s="73"/>
      <c r="T6" s="74" t="n">
        <v>0</v>
      </c>
      <c r="U6" s="35"/>
      <c r="V6" s="75"/>
      <c r="W6" s="21" t="n">
        <v>1</v>
      </c>
      <c r="X6" s="30"/>
      <c r="Y6" s="76"/>
      <c r="Z6" s="77" t="n">
        <v>2</v>
      </c>
      <c r="AA6" s="78"/>
      <c r="AB6" s="79"/>
      <c r="AC6" s="21" t="n">
        <v>1</v>
      </c>
      <c r="AD6" s="30"/>
      <c r="AE6" s="80"/>
      <c r="AF6" s="81" t="n">
        <v>0</v>
      </c>
      <c r="AG6" s="82"/>
      <c r="AH6" s="36" t="n">
        <f aca="false">SUM(E6+H6+K6+N6+Q6+T6+W6+Z6+AC6+AF6)</f>
        <v>9</v>
      </c>
      <c r="AI6" s="37" t="n">
        <f aca="false">SUM(D7+G7+J7+M7+P7+S7+V7+Y7+AB7+AE7)</f>
        <v>18</v>
      </c>
      <c r="AJ6" s="38" t="s">
        <v>8</v>
      </c>
      <c r="AK6" s="39" t="n">
        <f aca="false">SUM(F7+I7+L7+O7+R7+U7+X7+AA7+AD7+AG7)</f>
        <v>16</v>
      </c>
      <c r="AL6" s="83" t="n">
        <v>7</v>
      </c>
      <c r="AM6" s="41" t="s">
        <v>13</v>
      </c>
    </row>
    <row r="7" customFormat="false" ht="12.95" hidden="false" customHeight="true" outlineLevel="0" collapsed="false">
      <c r="A7" s="64" t="n">
        <v>2</v>
      </c>
      <c r="B7" s="84" t="s">
        <v>6</v>
      </c>
      <c r="C7" s="85" t="s">
        <v>14</v>
      </c>
      <c r="D7" s="66" t="n">
        <v>3</v>
      </c>
      <c r="E7" s="67"/>
      <c r="F7" s="68" t="n">
        <v>0</v>
      </c>
      <c r="G7" s="69"/>
      <c r="H7" s="70"/>
      <c r="I7" s="71"/>
      <c r="J7" s="72" t="n">
        <v>3</v>
      </c>
      <c r="K7" s="67"/>
      <c r="L7" s="68" t="n">
        <v>0</v>
      </c>
      <c r="M7" s="50" t="n">
        <v>2</v>
      </c>
      <c r="N7" s="51"/>
      <c r="O7" s="61" t="n">
        <v>2</v>
      </c>
      <c r="P7" s="73" t="n">
        <v>1</v>
      </c>
      <c r="Q7" s="74"/>
      <c r="R7" s="35" t="n">
        <v>3</v>
      </c>
      <c r="S7" s="73" t="n">
        <v>1</v>
      </c>
      <c r="T7" s="74"/>
      <c r="U7" s="35" t="n">
        <v>3</v>
      </c>
      <c r="V7" s="50" t="n">
        <v>2</v>
      </c>
      <c r="W7" s="51"/>
      <c r="X7" s="61" t="n">
        <v>2</v>
      </c>
      <c r="Y7" s="86" t="n">
        <v>3</v>
      </c>
      <c r="Z7" s="87"/>
      <c r="AA7" s="88" t="n">
        <v>1</v>
      </c>
      <c r="AB7" s="89" t="n">
        <v>2</v>
      </c>
      <c r="AC7" s="51"/>
      <c r="AD7" s="61" t="n">
        <v>2</v>
      </c>
      <c r="AE7" s="80" t="n">
        <v>1</v>
      </c>
      <c r="AF7" s="81"/>
      <c r="AG7" s="82" t="n">
        <v>3</v>
      </c>
      <c r="AH7" s="36"/>
      <c r="AI7" s="37"/>
      <c r="AJ7" s="38"/>
      <c r="AK7" s="39"/>
      <c r="AL7" s="83"/>
      <c r="AM7" s="41"/>
    </row>
    <row r="8" customFormat="false" ht="12.95" hidden="false" customHeight="true" outlineLevel="0" collapsed="false">
      <c r="A8" s="64" t="n">
        <v>3</v>
      </c>
      <c r="B8" s="42" t="s">
        <v>15</v>
      </c>
      <c r="C8" s="90" t="s">
        <v>16</v>
      </c>
      <c r="D8" s="20"/>
      <c r="E8" s="21" t="n">
        <v>1</v>
      </c>
      <c r="F8" s="30"/>
      <c r="G8" s="91"/>
      <c r="H8" s="18" t="n">
        <v>0</v>
      </c>
      <c r="I8" s="32"/>
      <c r="J8" s="92"/>
      <c r="K8" s="93"/>
      <c r="L8" s="94"/>
      <c r="M8" s="17"/>
      <c r="N8" s="18" t="n">
        <v>0</v>
      </c>
      <c r="O8" s="19"/>
      <c r="P8" s="17"/>
      <c r="Q8" s="18" t="n">
        <v>0</v>
      </c>
      <c r="R8" s="19"/>
      <c r="S8" s="95"/>
      <c r="T8" s="77" t="n">
        <v>2</v>
      </c>
      <c r="U8" s="96"/>
      <c r="V8" s="17"/>
      <c r="W8" s="18" t="n">
        <v>0</v>
      </c>
      <c r="X8" s="19"/>
      <c r="Y8" s="27"/>
      <c r="Z8" s="18" t="n">
        <v>0</v>
      </c>
      <c r="AA8" s="29"/>
      <c r="AB8" s="20"/>
      <c r="AC8" s="21" t="n">
        <v>1</v>
      </c>
      <c r="AD8" s="30"/>
      <c r="AE8" s="79"/>
      <c r="AF8" s="21" t="n">
        <v>1</v>
      </c>
      <c r="AG8" s="30"/>
      <c r="AH8" s="36" t="n">
        <f aca="false">SUM(E8+H8+K8+N8+Q8+T8+W8+Z8+AC8+AF8)</f>
        <v>5</v>
      </c>
      <c r="AI8" s="37" t="n">
        <f aca="false">SUM(D9+G9+J9+M9+P9+S9+V9+Y9+AB9+AE9)</f>
        <v>10</v>
      </c>
      <c r="AJ8" s="97" t="s">
        <v>8</v>
      </c>
      <c r="AK8" s="39" t="n">
        <f aca="false">SUM(F9+I9+L9+O9+R9+U9+X9+AA9+AD9+AG9)</f>
        <v>21</v>
      </c>
      <c r="AL8" s="98" t="s">
        <v>17</v>
      </c>
      <c r="AM8" s="99"/>
    </row>
    <row r="9" customFormat="false" ht="12.95" hidden="false" customHeight="true" outlineLevel="0" collapsed="false">
      <c r="A9" s="64"/>
      <c r="B9" s="100" t="s">
        <v>15</v>
      </c>
      <c r="C9" s="85" t="s">
        <v>18</v>
      </c>
      <c r="D9" s="50" t="n">
        <v>2</v>
      </c>
      <c r="E9" s="51"/>
      <c r="F9" s="61" t="n">
        <v>2</v>
      </c>
      <c r="G9" s="101" t="n">
        <v>0</v>
      </c>
      <c r="H9" s="48"/>
      <c r="I9" s="54" t="n">
        <v>3</v>
      </c>
      <c r="J9" s="102"/>
      <c r="K9" s="45"/>
      <c r="L9" s="46"/>
      <c r="M9" s="47" t="n">
        <v>0</v>
      </c>
      <c r="N9" s="48"/>
      <c r="O9" s="49" t="n">
        <v>3</v>
      </c>
      <c r="P9" s="47" t="n">
        <v>0</v>
      </c>
      <c r="Q9" s="48"/>
      <c r="R9" s="49" t="n">
        <v>3</v>
      </c>
      <c r="S9" s="103" t="n">
        <v>3</v>
      </c>
      <c r="T9" s="87"/>
      <c r="U9" s="104" t="n">
        <v>0</v>
      </c>
      <c r="V9" s="47" t="n">
        <v>1</v>
      </c>
      <c r="W9" s="48"/>
      <c r="X9" s="49" t="n">
        <v>3</v>
      </c>
      <c r="Y9" s="58" t="n">
        <v>0</v>
      </c>
      <c r="Z9" s="59"/>
      <c r="AA9" s="60" t="n">
        <v>3</v>
      </c>
      <c r="AB9" s="50" t="n">
        <v>2</v>
      </c>
      <c r="AC9" s="51"/>
      <c r="AD9" s="61" t="n">
        <v>2</v>
      </c>
      <c r="AE9" s="89" t="n">
        <v>2</v>
      </c>
      <c r="AF9" s="51"/>
      <c r="AG9" s="61" t="n">
        <v>2</v>
      </c>
      <c r="AH9" s="36"/>
      <c r="AI9" s="37"/>
      <c r="AJ9" s="97"/>
      <c r="AK9" s="39"/>
      <c r="AL9" s="98"/>
      <c r="AM9" s="99"/>
    </row>
    <row r="10" customFormat="false" ht="12.95" hidden="false" customHeight="true" outlineLevel="0" collapsed="false">
      <c r="A10" s="64" t="n">
        <v>4</v>
      </c>
      <c r="B10" s="42" t="s">
        <v>19</v>
      </c>
      <c r="C10" s="65" t="s">
        <v>20</v>
      </c>
      <c r="D10" s="72"/>
      <c r="E10" s="67" t="n">
        <v>2</v>
      </c>
      <c r="F10" s="68"/>
      <c r="G10" s="105"/>
      <c r="H10" s="106" t="n">
        <v>1</v>
      </c>
      <c r="I10" s="107"/>
      <c r="J10" s="72"/>
      <c r="K10" s="67" t="n">
        <v>2</v>
      </c>
      <c r="L10" s="68"/>
      <c r="M10" s="69"/>
      <c r="N10" s="70"/>
      <c r="O10" s="71"/>
      <c r="P10" s="108"/>
      <c r="Q10" s="21" t="n">
        <v>1</v>
      </c>
      <c r="R10" s="22"/>
      <c r="S10" s="76"/>
      <c r="T10" s="77" t="n">
        <v>2</v>
      </c>
      <c r="U10" s="78"/>
      <c r="V10" s="17"/>
      <c r="W10" s="18" t="n">
        <v>0</v>
      </c>
      <c r="X10" s="19"/>
      <c r="Y10" s="20"/>
      <c r="Z10" s="21" t="n">
        <v>1</v>
      </c>
      <c r="AA10" s="30"/>
      <c r="AB10" s="76"/>
      <c r="AC10" s="77" t="n">
        <v>2</v>
      </c>
      <c r="AD10" s="78"/>
      <c r="AE10" s="109"/>
      <c r="AF10" s="67" t="n">
        <v>2</v>
      </c>
      <c r="AG10" s="68"/>
      <c r="AH10" s="36" t="n">
        <f aca="false">SUM(E10+H10+K10+N10+Q10+T10+W10+Z10+AC10+AF10)</f>
        <v>13</v>
      </c>
      <c r="AI10" s="37" t="n">
        <f aca="false">SUM(D11+G11+J11+M11+P11+S11+V11+Y11+AB11+AE11)</f>
        <v>22</v>
      </c>
      <c r="AJ10" s="38" t="s">
        <v>8</v>
      </c>
      <c r="AK10" s="39" t="n">
        <f aca="false">SUM(F11+I11+L11+O11+R11+U11+X11+AA11+AD11+AG11)</f>
        <v>12</v>
      </c>
      <c r="AL10" s="110" t="n">
        <v>2</v>
      </c>
      <c r="AM10" s="41" t="s">
        <v>13</v>
      </c>
    </row>
    <row r="11" customFormat="false" ht="12.95" hidden="false" customHeight="true" outlineLevel="0" collapsed="false">
      <c r="A11" s="64" t="n">
        <v>4</v>
      </c>
      <c r="B11" s="100" t="s">
        <v>21</v>
      </c>
      <c r="C11" s="85" t="s">
        <v>22</v>
      </c>
      <c r="D11" s="111" t="s">
        <v>23</v>
      </c>
      <c r="E11" s="67"/>
      <c r="F11" s="68" t="n">
        <v>0</v>
      </c>
      <c r="G11" s="105" t="n">
        <v>2</v>
      </c>
      <c r="H11" s="106"/>
      <c r="I11" s="107" t="n">
        <v>2</v>
      </c>
      <c r="J11" s="72" t="n">
        <v>3</v>
      </c>
      <c r="K11" s="67"/>
      <c r="L11" s="68" t="n">
        <v>0</v>
      </c>
      <c r="M11" s="69"/>
      <c r="N11" s="70"/>
      <c r="O11" s="71"/>
      <c r="P11" s="112" t="n">
        <v>2</v>
      </c>
      <c r="Q11" s="51"/>
      <c r="R11" s="52" t="n">
        <v>2</v>
      </c>
      <c r="S11" s="86" t="n">
        <v>3</v>
      </c>
      <c r="T11" s="87"/>
      <c r="U11" s="88" t="n">
        <v>1</v>
      </c>
      <c r="V11" s="47" t="n">
        <v>1</v>
      </c>
      <c r="W11" s="48"/>
      <c r="X11" s="49" t="n">
        <v>3</v>
      </c>
      <c r="Y11" s="50" t="n">
        <v>2</v>
      </c>
      <c r="Z11" s="51"/>
      <c r="AA11" s="61" t="n">
        <v>2</v>
      </c>
      <c r="AB11" s="86" t="n">
        <v>3</v>
      </c>
      <c r="AC11" s="87"/>
      <c r="AD11" s="88" t="n">
        <v>1</v>
      </c>
      <c r="AE11" s="109" t="n">
        <v>3</v>
      </c>
      <c r="AF11" s="67"/>
      <c r="AG11" s="68" t="n">
        <v>1</v>
      </c>
      <c r="AH11" s="36"/>
      <c r="AI11" s="37"/>
      <c r="AJ11" s="38"/>
      <c r="AK11" s="39"/>
      <c r="AL11" s="110"/>
      <c r="AM11" s="41"/>
    </row>
    <row r="12" customFormat="false" ht="12.95" hidden="false" customHeight="true" outlineLevel="0" collapsed="false">
      <c r="A12" s="64" t="n">
        <v>5</v>
      </c>
      <c r="B12" s="42" t="s">
        <v>10</v>
      </c>
      <c r="C12" s="65" t="s">
        <v>24</v>
      </c>
      <c r="D12" s="76"/>
      <c r="E12" s="77" t="n">
        <v>2</v>
      </c>
      <c r="F12" s="78"/>
      <c r="G12" s="113"/>
      <c r="H12" s="77" t="n">
        <v>2</v>
      </c>
      <c r="I12" s="96"/>
      <c r="J12" s="76"/>
      <c r="K12" s="77" t="n">
        <v>2</v>
      </c>
      <c r="L12" s="78"/>
      <c r="M12" s="114"/>
      <c r="N12" s="115" t="n">
        <v>1</v>
      </c>
      <c r="O12" s="116"/>
      <c r="P12" s="92"/>
      <c r="Q12" s="117"/>
      <c r="R12" s="94"/>
      <c r="S12" s="20"/>
      <c r="T12" s="21" t="n">
        <v>1</v>
      </c>
      <c r="U12" s="30"/>
      <c r="V12" s="20"/>
      <c r="W12" s="21" t="n">
        <v>1</v>
      </c>
      <c r="X12" s="30"/>
      <c r="Y12" s="118"/>
      <c r="Z12" s="21" t="n">
        <v>1</v>
      </c>
      <c r="AA12" s="22"/>
      <c r="AB12" s="20"/>
      <c r="AC12" s="21" t="n">
        <v>1</v>
      </c>
      <c r="AD12" s="30"/>
      <c r="AE12" s="27"/>
      <c r="AF12" s="28" t="n">
        <v>0</v>
      </c>
      <c r="AG12" s="29"/>
      <c r="AH12" s="36" t="n">
        <f aca="false">SUM(E12+H12+K12+N12+Q12+T12+W12+Z12+AC12+AF12)</f>
        <v>11</v>
      </c>
      <c r="AI12" s="119" t="n">
        <f aca="false">SUM(D13+G13+J13+M13+P13+S13+V13+Y13+AB13+AE13)</f>
        <v>19</v>
      </c>
      <c r="AJ12" s="97" t="s">
        <v>8</v>
      </c>
      <c r="AK12" s="120" t="n">
        <f aca="false">SUM(F13+I13+L13+O13+R13+U13+X13+AA13+AD13+AG13)</f>
        <v>14</v>
      </c>
      <c r="AL12" s="121" t="n">
        <v>4</v>
      </c>
      <c r="AM12" s="41" t="s">
        <v>25</v>
      </c>
    </row>
    <row r="13" customFormat="false" ht="12.95" hidden="false" customHeight="true" outlineLevel="0" collapsed="false">
      <c r="A13" s="64" t="n">
        <v>5</v>
      </c>
      <c r="B13" s="100" t="s">
        <v>10</v>
      </c>
      <c r="C13" s="85" t="s">
        <v>26</v>
      </c>
      <c r="D13" s="86" t="n">
        <v>3</v>
      </c>
      <c r="E13" s="87"/>
      <c r="F13" s="88" t="n">
        <v>0</v>
      </c>
      <c r="G13" s="122" t="n">
        <v>3</v>
      </c>
      <c r="H13" s="87"/>
      <c r="I13" s="104" t="n">
        <v>1</v>
      </c>
      <c r="J13" s="86" t="n">
        <v>3</v>
      </c>
      <c r="K13" s="87"/>
      <c r="L13" s="88" t="n">
        <v>0</v>
      </c>
      <c r="M13" s="123" t="n">
        <v>2</v>
      </c>
      <c r="N13" s="51"/>
      <c r="O13" s="61" t="n">
        <v>2</v>
      </c>
      <c r="P13" s="102"/>
      <c r="Q13" s="124"/>
      <c r="R13" s="46"/>
      <c r="S13" s="50" t="n">
        <v>2</v>
      </c>
      <c r="T13" s="51"/>
      <c r="U13" s="61" t="n">
        <v>2</v>
      </c>
      <c r="V13" s="50" t="n">
        <v>2</v>
      </c>
      <c r="W13" s="51"/>
      <c r="X13" s="61" t="n">
        <v>2</v>
      </c>
      <c r="Y13" s="125" t="n">
        <v>2</v>
      </c>
      <c r="Z13" s="51"/>
      <c r="AA13" s="52" t="n">
        <v>2</v>
      </c>
      <c r="AB13" s="50" t="n">
        <v>2</v>
      </c>
      <c r="AC13" s="51"/>
      <c r="AD13" s="61" t="n">
        <v>2</v>
      </c>
      <c r="AE13" s="58" t="n">
        <v>0</v>
      </c>
      <c r="AF13" s="59"/>
      <c r="AG13" s="60" t="n">
        <v>3</v>
      </c>
      <c r="AH13" s="36"/>
      <c r="AI13" s="119"/>
      <c r="AJ13" s="97"/>
      <c r="AK13" s="120"/>
      <c r="AL13" s="121"/>
      <c r="AM13" s="41"/>
    </row>
    <row r="14" customFormat="false" ht="12.95" hidden="false" customHeight="true" outlineLevel="0" collapsed="false">
      <c r="A14" s="64" t="n">
        <v>6</v>
      </c>
      <c r="B14" s="42" t="s">
        <v>21</v>
      </c>
      <c r="C14" s="65" t="s">
        <v>27</v>
      </c>
      <c r="D14" s="76"/>
      <c r="E14" s="96" t="n">
        <v>2</v>
      </c>
      <c r="F14" s="78"/>
      <c r="G14" s="126"/>
      <c r="H14" s="127" t="n">
        <v>2</v>
      </c>
      <c r="I14" s="128"/>
      <c r="J14" s="33"/>
      <c r="K14" s="34" t="n">
        <v>0</v>
      </c>
      <c r="L14" s="74"/>
      <c r="M14" s="17"/>
      <c r="N14" s="18" t="n">
        <v>0</v>
      </c>
      <c r="O14" s="19"/>
      <c r="P14" s="108"/>
      <c r="Q14" s="21" t="n">
        <v>1</v>
      </c>
      <c r="R14" s="22"/>
      <c r="S14" s="69"/>
      <c r="T14" s="71"/>
      <c r="U14" s="71"/>
      <c r="V14" s="73"/>
      <c r="W14" s="34" t="n">
        <v>0</v>
      </c>
      <c r="X14" s="35"/>
      <c r="Y14" s="20"/>
      <c r="Z14" s="21" t="n">
        <v>1</v>
      </c>
      <c r="AA14" s="30"/>
      <c r="AB14" s="20"/>
      <c r="AC14" s="21" t="n">
        <v>1</v>
      </c>
      <c r="AD14" s="30"/>
      <c r="AE14" s="80"/>
      <c r="AF14" s="81" t="n">
        <v>0</v>
      </c>
      <c r="AG14" s="82"/>
      <c r="AH14" s="36" t="n">
        <f aca="false">SUM(E14+H14+K14+N14+Q14+T14+W14+Z14+AC14+AF14)</f>
        <v>7</v>
      </c>
      <c r="AI14" s="37" t="n">
        <f aca="false">SUM(D15+G15+J15+M15+P15+S15+V15+Y15+AB15+AE15)</f>
        <v>14</v>
      </c>
      <c r="AJ14" s="38" t="s">
        <v>8</v>
      </c>
      <c r="AK14" s="39" t="n">
        <f aca="false">SUM(F15+I15+L15+O15+R15+U15+X15+AA15+AD15+AG15)</f>
        <v>20</v>
      </c>
      <c r="AL14" s="83" t="n">
        <v>8</v>
      </c>
      <c r="AM14" s="41"/>
    </row>
    <row r="15" customFormat="false" ht="12.95" hidden="false" customHeight="true" outlineLevel="0" collapsed="false">
      <c r="A15" s="64" t="n">
        <v>6</v>
      </c>
      <c r="B15" s="100" t="s">
        <v>21</v>
      </c>
      <c r="C15" s="85" t="s">
        <v>28</v>
      </c>
      <c r="D15" s="86" t="n">
        <v>3</v>
      </c>
      <c r="E15" s="104"/>
      <c r="F15" s="88" t="n">
        <v>1</v>
      </c>
      <c r="G15" s="126" t="n">
        <v>3</v>
      </c>
      <c r="H15" s="127"/>
      <c r="I15" s="128" t="n">
        <v>1</v>
      </c>
      <c r="J15" s="63" t="n">
        <v>0</v>
      </c>
      <c r="K15" s="48"/>
      <c r="L15" s="54" t="n">
        <v>3</v>
      </c>
      <c r="M15" s="47" t="n">
        <v>1</v>
      </c>
      <c r="N15" s="48"/>
      <c r="O15" s="49" t="n">
        <v>3</v>
      </c>
      <c r="P15" s="112" t="n">
        <v>2</v>
      </c>
      <c r="Q15" s="51"/>
      <c r="R15" s="52" t="n">
        <v>2</v>
      </c>
      <c r="S15" s="69"/>
      <c r="T15" s="71"/>
      <c r="U15" s="71"/>
      <c r="V15" s="129" t="s">
        <v>29</v>
      </c>
      <c r="W15" s="34"/>
      <c r="X15" s="35" t="n">
        <v>3</v>
      </c>
      <c r="Y15" s="50" t="n">
        <v>2</v>
      </c>
      <c r="Z15" s="51"/>
      <c r="AA15" s="61" t="n">
        <v>2</v>
      </c>
      <c r="AB15" s="50" t="n">
        <v>2</v>
      </c>
      <c r="AC15" s="51"/>
      <c r="AD15" s="61" t="n">
        <v>2</v>
      </c>
      <c r="AE15" s="80" t="n">
        <v>0</v>
      </c>
      <c r="AF15" s="81"/>
      <c r="AG15" s="82" t="n">
        <v>3</v>
      </c>
      <c r="AH15" s="36"/>
      <c r="AI15" s="37"/>
      <c r="AJ15" s="38"/>
      <c r="AK15" s="39"/>
      <c r="AL15" s="83"/>
      <c r="AM15" s="41"/>
    </row>
    <row r="16" customFormat="false" ht="12.95" hidden="false" customHeight="true" outlineLevel="0" collapsed="false">
      <c r="A16" s="64" t="n">
        <v>7</v>
      </c>
      <c r="B16" s="42" t="s">
        <v>21</v>
      </c>
      <c r="C16" s="65" t="s">
        <v>30</v>
      </c>
      <c r="D16" s="76"/>
      <c r="E16" s="77" t="n">
        <v>2</v>
      </c>
      <c r="F16" s="78"/>
      <c r="G16" s="20"/>
      <c r="H16" s="21" t="n">
        <v>1</v>
      </c>
      <c r="I16" s="30"/>
      <c r="J16" s="76"/>
      <c r="K16" s="77" t="n">
        <v>2</v>
      </c>
      <c r="L16" s="78"/>
      <c r="M16" s="76"/>
      <c r="N16" s="77" t="n">
        <v>2</v>
      </c>
      <c r="O16" s="78"/>
      <c r="P16" s="20"/>
      <c r="Q16" s="21" t="n">
        <v>1</v>
      </c>
      <c r="R16" s="30"/>
      <c r="S16" s="113"/>
      <c r="T16" s="96" t="n">
        <v>2</v>
      </c>
      <c r="U16" s="96"/>
      <c r="V16" s="92"/>
      <c r="W16" s="93"/>
      <c r="X16" s="94"/>
      <c r="Y16" s="20"/>
      <c r="Z16" s="21" t="n">
        <v>1</v>
      </c>
      <c r="AA16" s="30"/>
      <c r="AB16" s="27"/>
      <c r="AC16" s="28" t="n">
        <v>0</v>
      </c>
      <c r="AD16" s="29"/>
      <c r="AE16" s="76"/>
      <c r="AF16" s="77" t="n">
        <v>2</v>
      </c>
      <c r="AG16" s="78"/>
      <c r="AH16" s="36" t="n">
        <f aca="false">SUM(E16+H16+K16+N16+Q16+T16+W16+Z16+AC16+AF16)</f>
        <v>13</v>
      </c>
      <c r="AI16" s="37" t="n">
        <f aca="false">SUM(D17+G17+J17+M17+P17+S17+V17+Y17+AB17+AE17)</f>
        <v>21</v>
      </c>
      <c r="AJ16" s="97" t="s">
        <v>8</v>
      </c>
      <c r="AK16" s="39" t="n">
        <f aca="false">SUM(F17+I17+L17+O17+R17+U17+X17+AA17+AD17+AG17)</f>
        <v>13</v>
      </c>
      <c r="AL16" s="110" t="n">
        <v>1</v>
      </c>
      <c r="AM16" s="41" t="s">
        <v>31</v>
      </c>
    </row>
    <row r="17" customFormat="false" ht="12.95" hidden="false" customHeight="true" outlineLevel="0" collapsed="false">
      <c r="A17" s="64" t="n">
        <v>7</v>
      </c>
      <c r="B17" s="100" t="s">
        <v>21</v>
      </c>
      <c r="C17" s="85" t="s">
        <v>32</v>
      </c>
      <c r="D17" s="86" t="n">
        <v>3</v>
      </c>
      <c r="E17" s="87"/>
      <c r="F17" s="88" t="n">
        <v>0</v>
      </c>
      <c r="G17" s="50" t="n">
        <v>2</v>
      </c>
      <c r="H17" s="51"/>
      <c r="I17" s="61" t="n">
        <v>2</v>
      </c>
      <c r="J17" s="86" t="n">
        <v>3</v>
      </c>
      <c r="K17" s="87"/>
      <c r="L17" s="88" t="n">
        <v>1</v>
      </c>
      <c r="M17" s="86" t="n">
        <v>3</v>
      </c>
      <c r="N17" s="87"/>
      <c r="O17" s="88" t="n">
        <v>1</v>
      </c>
      <c r="P17" s="50" t="n">
        <v>2</v>
      </c>
      <c r="Q17" s="51"/>
      <c r="R17" s="61" t="n">
        <v>2</v>
      </c>
      <c r="S17" s="122" t="n">
        <v>3</v>
      </c>
      <c r="T17" s="104"/>
      <c r="U17" s="104" t="n">
        <v>1</v>
      </c>
      <c r="V17" s="102"/>
      <c r="W17" s="45"/>
      <c r="X17" s="46"/>
      <c r="Y17" s="50" t="n">
        <v>2</v>
      </c>
      <c r="Z17" s="51"/>
      <c r="AA17" s="61" t="n">
        <v>2</v>
      </c>
      <c r="AB17" s="58" t="n">
        <v>0</v>
      </c>
      <c r="AC17" s="59"/>
      <c r="AD17" s="60" t="n">
        <v>3</v>
      </c>
      <c r="AE17" s="86" t="n">
        <v>3</v>
      </c>
      <c r="AF17" s="87"/>
      <c r="AG17" s="88" t="n">
        <v>1</v>
      </c>
      <c r="AH17" s="36"/>
      <c r="AI17" s="37"/>
      <c r="AJ17" s="97"/>
      <c r="AK17" s="39"/>
      <c r="AL17" s="110"/>
      <c r="AM17" s="41"/>
    </row>
    <row r="18" customFormat="false" ht="12.95" hidden="false" customHeight="true" outlineLevel="0" collapsed="false">
      <c r="A18" s="64" t="n">
        <v>8</v>
      </c>
      <c r="B18" s="42" t="s">
        <v>33</v>
      </c>
      <c r="C18" s="130" t="s">
        <v>34</v>
      </c>
      <c r="D18" s="20"/>
      <c r="E18" s="21" t="n">
        <v>1</v>
      </c>
      <c r="F18" s="30"/>
      <c r="G18" s="17"/>
      <c r="H18" s="18" t="n">
        <v>0</v>
      </c>
      <c r="I18" s="19"/>
      <c r="J18" s="76"/>
      <c r="K18" s="77" t="n">
        <v>2</v>
      </c>
      <c r="L18" s="78"/>
      <c r="M18" s="20"/>
      <c r="N18" s="21" t="n">
        <v>1</v>
      </c>
      <c r="O18" s="30"/>
      <c r="P18" s="20"/>
      <c r="Q18" s="22" t="n">
        <v>1</v>
      </c>
      <c r="R18" s="30"/>
      <c r="S18" s="20"/>
      <c r="T18" s="21" t="n">
        <v>1</v>
      </c>
      <c r="U18" s="30"/>
      <c r="V18" s="20"/>
      <c r="W18" s="21" t="n">
        <v>1</v>
      </c>
      <c r="X18" s="30"/>
      <c r="Y18" s="14"/>
      <c r="Z18" s="93"/>
      <c r="AA18" s="117"/>
      <c r="AB18" s="76"/>
      <c r="AC18" s="77" t="n">
        <v>2</v>
      </c>
      <c r="AD18" s="78"/>
      <c r="AE18" s="109"/>
      <c r="AF18" s="67" t="n">
        <v>2</v>
      </c>
      <c r="AG18" s="68"/>
      <c r="AH18" s="36" t="n">
        <f aca="false">SUM(E18+H18+K18+N18+Q18+T18+W18+Z18+AC18+AF18)</f>
        <v>11</v>
      </c>
      <c r="AI18" s="119" t="n">
        <f aca="false">SUM(D19+G19+J19+M19+P19+S19+V19+Y19+AB19+AE19)</f>
        <v>20</v>
      </c>
      <c r="AJ18" s="38" t="s">
        <v>8</v>
      </c>
      <c r="AK18" s="120" t="n">
        <f aca="false">SUM(F19+I19+L19+O19+R19+U19+X19+AA19+AD19+AG19)</f>
        <v>13</v>
      </c>
      <c r="AL18" s="110" t="n">
        <v>3</v>
      </c>
      <c r="AM18" s="41" t="s">
        <v>35</v>
      </c>
    </row>
    <row r="19" customFormat="false" ht="12.95" hidden="false" customHeight="true" outlineLevel="0" collapsed="false">
      <c r="A19" s="64" t="n">
        <v>8</v>
      </c>
      <c r="B19" s="100" t="s">
        <v>33</v>
      </c>
      <c r="C19" s="131" t="s">
        <v>36</v>
      </c>
      <c r="D19" s="50" t="n">
        <v>2</v>
      </c>
      <c r="E19" s="51"/>
      <c r="F19" s="61" t="n">
        <v>2</v>
      </c>
      <c r="G19" s="47" t="n">
        <v>1</v>
      </c>
      <c r="H19" s="48"/>
      <c r="I19" s="49" t="n">
        <v>3</v>
      </c>
      <c r="J19" s="86" t="n">
        <v>3</v>
      </c>
      <c r="K19" s="87"/>
      <c r="L19" s="88" t="n">
        <v>0</v>
      </c>
      <c r="M19" s="50" t="n">
        <v>2</v>
      </c>
      <c r="N19" s="51"/>
      <c r="O19" s="61" t="n">
        <v>2</v>
      </c>
      <c r="P19" s="50" t="n">
        <v>2</v>
      </c>
      <c r="Q19" s="52"/>
      <c r="R19" s="61" t="n">
        <v>2</v>
      </c>
      <c r="S19" s="50" t="n">
        <v>2</v>
      </c>
      <c r="T19" s="51"/>
      <c r="U19" s="61" t="n">
        <v>2</v>
      </c>
      <c r="V19" s="50" t="n">
        <v>2</v>
      </c>
      <c r="W19" s="51"/>
      <c r="X19" s="61" t="n">
        <v>2</v>
      </c>
      <c r="Y19" s="44"/>
      <c r="Z19" s="45"/>
      <c r="AA19" s="124"/>
      <c r="AB19" s="86" t="n">
        <v>3</v>
      </c>
      <c r="AC19" s="87"/>
      <c r="AD19" s="88" t="n">
        <v>0</v>
      </c>
      <c r="AE19" s="132" t="n">
        <v>3</v>
      </c>
      <c r="AF19" s="87"/>
      <c r="AG19" s="88" t="n">
        <v>0</v>
      </c>
      <c r="AH19" s="36"/>
      <c r="AI19" s="119"/>
      <c r="AJ19" s="38"/>
      <c r="AK19" s="120"/>
      <c r="AL19" s="110"/>
      <c r="AM19" s="41"/>
    </row>
    <row r="20" customFormat="false" ht="12.95" hidden="false" customHeight="true" outlineLevel="0" collapsed="false">
      <c r="A20" s="64" t="n">
        <v>9</v>
      </c>
      <c r="B20" s="100" t="s">
        <v>33</v>
      </c>
      <c r="C20" s="130" t="s">
        <v>37</v>
      </c>
      <c r="D20" s="114"/>
      <c r="E20" s="133" t="n">
        <v>2</v>
      </c>
      <c r="F20" s="116"/>
      <c r="G20" s="114"/>
      <c r="H20" s="133" t="n">
        <v>1</v>
      </c>
      <c r="I20" s="116"/>
      <c r="J20" s="20"/>
      <c r="K20" s="21" t="n">
        <v>1</v>
      </c>
      <c r="L20" s="30"/>
      <c r="M20" s="17"/>
      <c r="N20" s="18" t="n">
        <v>0</v>
      </c>
      <c r="O20" s="19"/>
      <c r="P20" s="20"/>
      <c r="Q20" s="21" t="n">
        <v>1</v>
      </c>
      <c r="R20" s="30"/>
      <c r="S20" s="20"/>
      <c r="T20" s="21" t="n">
        <v>1</v>
      </c>
      <c r="U20" s="30"/>
      <c r="V20" s="76"/>
      <c r="W20" s="77" t="n">
        <v>2</v>
      </c>
      <c r="X20" s="78"/>
      <c r="Y20" s="27"/>
      <c r="Z20" s="28" t="n">
        <v>0</v>
      </c>
      <c r="AA20" s="29"/>
      <c r="AB20" s="134"/>
      <c r="AC20" s="135"/>
      <c r="AD20" s="135"/>
      <c r="AE20" s="76"/>
      <c r="AF20" s="77" t="n">
        <v>2</v>
      </c>
      <c r="AG20" s="78"/>
      <c r="AH20" s="36" t="n">
        <f aca="false">SUM(E20+H20+K20+N20+Q20+T20+W20+Z20+AC20+AF20)</f>
        <v>10</v>
      </c>
      <c r="AI20" s="37" t="n">
        <f aca="false">SUM(D21+G21+J21+M21+P21+S21+V21+Y21+AB21+AE21)</f>
        <v>18</v>
      </c>
      <c r="AJ20" s="38" t="s">
        <v>8</v>
      </c>
      <c r="AK20" s="39" t="n">
        <f aca="false">SUM(F21+I21+L21+O21+R21+U21+X21+AA21+AD21+AG21)</f>
        <v>15</v>
      </c>
      <c r="AL20" s="136" t="n">
        <v>5</v>
      </c>
      <c r="AM20" s="99"/>
    </row>
    <row r="21" customFormat="false" ht="12.95" hidden="false" customHeight="true" outlineLevel="0" collapsed="false">
      <c r="A21" s="64" t="n">
        <v>9</v>
      </c>
      <c r="B21" s="12" t="s">
        <v>38</v>
      </c>
      <c r="C21" s="131" t="s">
        <v>39</v>
      </c>
      <c r="D21" s="89" t="n">
        <v>3</v>
      </c>
      <c r="E21" s="51"/>
      <c r="F21" s="61" t="n">
        <v>0</v>
      </c>
      <c r="G21" s="89" t="n">
        <v>2</v>
      </c>
      <c r="H21" s="51"/>
      <c r="I21" s="61" t="n">
        <v>2</v>
      </c>
      <c r="J21" s="50" t="n">
        <v>2</v>
      </c>
      <c r="K21" s="51"/>
      <c r="L21" s="61" t="n">
        <v>2</v>
      </c>
      <c r="M21" s="47" t="n">
        <v>1</v>
      </c>
      <c r="N21" s="48"/>
      <c r="O21" s="49" t="n">
        <v>3</v>
      </c>
      <c r="P21" s="50" t="n">
        <v>2</v>
      </c>
      <c r="Q21" s="51"/>
      <c r="R21" s="61" t="n">
        <v>2</v>
      </c>
      <c r="S21" s="50" t="n">
        <v>2</v>
      </c>
      <c r="T21" s="51"/>
      <c r="U21" s="61" t="n">
        <v>2</v>
      </c>
      <c r="V21" s="86" t="n">
        <v>3</v>
      </c>
      <c r="W21" s="87"/>
      <c r="X21" s="88" t="n">
        <v>0</v>
      </c>
      <c r="Y21" s="58" t="n">
        <v>0</v>
      </c>
      <c r="Z21" s="59"/>
      <c r="AA21" s="60" t="n">
        <v>3</v>
      </c>
      <c r="AB21" s="134"/>
      <c r="AC21" s="135"/>
      <c r="AD21" s="135"/>
      <c r="AE21" s="86" t="n">
        <v>3</v>
      </c>
      <c r="AF21" s="87"/>
      <c r="AG21" s="88" t="n">
        <v>1</v>
      </c>
      <c r="AH21" s="36"/>
      <c r="AI21" s="37"/>
      <c r="AJ21" s="38"/>
      <c r="AK21" s="39"/>
      <c r="AL21" s="136"/>
      <c r="AM21" s="99"/>
    </row>
    <row r="22" customFormat="false" ht="12.95" hidden="false" customHeight="true" outlineLevel="0" collapsed="false">
      <c r="A22" s="64" t="n">
        <v>10</v>
      </c>
      <c r="B22" s="42" t="s">
        <v>40</v>
      </c>
      <c r="C22" s="130" t="s">
        <v>41</v>
      </c>
      <c r="D22" s="76"/>
      <c r="E22" s="137" t="n">
        <v>2</v>
      </c>
      <c r="F22" s="78"/>
      <c r="G22" s="95"/>
      <c r="H22" s="77" t="n">
        <v>2</v>
      </c>
      <c r="I22" s="96"/>
      <c r="J22" s="79"/>
      <c r="K22" s="21" t="n">
        <v>1</v>
      </c>
      <c r="L22" s="30"/>
      <c r="M22" s="31"/>
      <c r="N22" s="18" t="n">
        <v>0</v>
      </c>
      <c r="O22" s="32"/>
      <c r="P22" s="76"/>
      <c r="Q22" s="77" t="n">
        <v>2</v>
      </c>
      <c r="R22" s="78"/>
      <c r="S22" s="95"/>
      <c r="T22" s="77" t="n">
        <v>2</v>
      </c>
      <c r="U22" s="96"/>
      <c r="V22" s="73"/>
      <c r="W22" s="34" t="n">
        <v>0</v>
      </c>
      <c r="X22" s="35"/>
      <c r="Y22" s="31"/>
      <c r="Z22" s="18" t="n">
        <v>0</v>
      </c>
      <c r="AA22" s="32"/>
      <c r="AB22" s="17"/>
      <c r="AC22" s="18" t="n">
        <v>0</v>
      </c>
      <c r="AD22" s="19"/>
      <c r="AE22" s="138"/>
      <c r="AF22" s="15"/>
      <c r="AG22" s="16"/>
      <c r="AH22" s="36" t="n">
        <f aca="false">SUM(E22+H22+K22+N22+Q22+T22+W22+Z22+AC22+AF22)</f>
        <v>9</v>
      </c>
      <c r="AI22" s="37" t="n">
        <f aca="false">SUM(D23+G23+J23+M23+P23+S23+V23+Y23+AB23+AE23)</f>
        <v>17</v>
      </c>
      <c r="AJ22" s="38" t="s">
        <v>8</v>
      </c>
      <c r="AK22" s="39" t="n">
        <f aca="false">SUM(F23+I23+L23+O23+R23+U23+X23+AA23+AD23+AG23)</f>
        <v>15</v>
      </c>
      <c r="AL22" s="139" t="n">
        <v>6</v>
      </c>
      <c r="AM22" s="41" t="s">
        <v>31</v>
      </c>
    </row>
    <row r="23" customFormat="false" ht="12.95" hidden="false" customHeight="true" outlineLevel="0" collapsed="false">
      <c r="A23" s="64" t="n">
        <v>10</v>
      </c>
      <c r="B23" s="100" t="s">
        <v>40</v>
      </c>
      <c r="C23" s="131" t="s">
        <v>42</v>
      </c>
      <c r="D23" s="140" t="n">
        <v>3</v>
      </c>
      <c r="E23" s="104"/>
      <c r="F23" s="88" t="n">
        <v>0</v>
      </c>
      <c r="G23" s="103" t="n">
        <v>3</v>
      </c>
      <c r="H23" s="87"/>
      <c r="I23" s="104" t="n">
        <v>1</v>
      </c>
      <c r="J23" s="89" t="n">
        <v>2</v>
      </c>
      <c r="K23" s="51"/>
      <c r="L23" s="61" t="n">
        <v>2</v>
      </c>
      <c r="M23" s="62" t="n">
        <v>1</v>
      </c>
      <c r="N23" s="48"/>
      <c r="O23" s="54" t="n">
        <v>3</v>
      </c>
      <c r="P23" s="86" t="n">
        <v>3</v>
      </c>
      <c r="Q23" s="87"/>
      <c r="R23" s="88" t="n">
        <v>0</v>
      </c>
      <c r="S23" s="103" t="n">
        <v>3</v>
      </c>
      <c r="T23" s="87"/>
      <c r="U23" s="104" t="n">
        <v>0</v>
      </c>
      <c r="V23" s="63" t="n">
        <v>1</v>
      </c>
      <c r="W23" s="48"/>
      <c r="X23" s="49" t="n">
        <v>3</v>
      </c>
      <c r="Y23" s="62" t="n">
        <v>0</v>
      </c>
      <c r="Z23" s="48"/>
      <c r="AA23" s="54" t="n">
        <v>3</v>
      </c>
      <c r="AB23" s="47" t="n">
        <v>1</v>
      </c>
      <c r="AC23" s="48"/>
      <c r="AD23" s="49" t="n">
        <v>3</v>
      </c>
      <c r="AE23" s="102"/>
      <c r="AF23" s="45"/>
      <c r="AG23" s="46"/>
      <c r="AH23" s="36"/>
      <c r="AI23" s="37"/>
      <c r="AJ23" s="38"/>
      <c r="AK23" s="39"/>
      <c r="AL23" s="139"/>
      <c r="AM23" s="41"/>
    </row>
    <row r="24" customFormat="false" ht="12.75" hidden="false" customHeight="true" outlineLevel="0" collapsed="false">
      <c r="AI24" s="4" t="n">
        <v>164</v>
      </c>
      <c r="AK24" s="4" t="n">
        <v>164</v>
      </c>
    </row>
    <row r="25" customFormat="false" ht="12.75" hidden="false" customHeight="false" outlineLevel="0" collapsed="false">
      <c r="A25" s="141"/>
      <c r="B25" s="141"/>
      <c r="C25" s="141"/>
      <c r="D25" s="141"/>
      <c r="E25" s="141"/>
      <c r="F25" s="141"/>
      <c r="G25" s="141"/>
      <c r="H25" s="141"/>
      <c r="I25" s="141"/>
      <c r="J25" s="141"/>
      <c r="K25" s="141"/>
      <c r="L25" s="141"/>
      <c r="M25" s="141"/>
      <c r="N25" s="141"/>
      <c r="O25" s="141"/>
      <c r="P25" s="141"/>
      <c r="Q25" s="141"/>
      <c r="R25" s="141"/>
      <c r="S25" s="141"/>
      <c r="T25" s="141"/>
      <c r="U25" s="141"/>
      <c r="V25" s="141"/>
      <c r="W25" s="141"/>
      <c r="X25" s="141"/>
      <c r="Y25" s="141"/>
      <c r="Z25" s="141"/>
      <c r="AA25" s="141"/>
      <c r="AB25" s="141"/>
      <c r="AC25" s="141"/>
      <c r="AD25" s="141"/>
      <c r="AE25" s="141"/>
      <c r="AF25" s="141"/>
      <c r="AG25" s="141"/>
      <c r="AH25" s="141"/>
      <c r="AI25" s="141"/>
      <c r="AJ25" s="141"/>
      <c r="AK25" s="141"/>
      <c r="AL25" s="142"/>
      <c r="AP25" s="143"/>
      <c r="AQ25" s="143"/>
      <c r="AR25" s="143"/>
      <c r="AS25" s="143"/>
      <c r="AT25" s="143"/>
      <c r="AU25" s="143"/>
      <c r="AV25" s="143"/>
      <c r="AW25" s="143"/>
      <c r="AX25" s="143"/>
      <c r="AY25" s="143"/>
      <c r="AZ25" s="143"/>
      <c r="BA25" s="143"/>
      <c r="BB25" s="143"/>
      <c r="BC25" s="143"/>
      <c r="BD25" s="143"/>
      <c r="BE25" s="143"/>
      <c r="BF25" s="143"/>
      <c r="BG25" s="143"/>
      <c r="BH25" s="143"/>
      <c r="BI25" s="143"/>
      <c r="BJ25" s="143"/>
      <c r="BK25" s="143"/>
      <c r="BL25" s="143"/>
      <c r="BM25" s="143"/>
      <c r="BN25" s="143"/>
      <c r="BO25" s="143"/>
      <c r="BP25" s="143"/>
      <c r="BQ25" s="143"/>
      <c r="BR25" s="143"/>
      <c r="BS25" s="143"/>
      <c r="BT25" s="143"/>
      <c r="BU25" s="143"/>
      <c r="BV25" s="143"/>
      <c r="BW25" s="141"/>
      <c r="BX25" s="141"/>
      <c r="BY25" s="141"/>
      <c r="BZ25" s="141"/>
      <c r="CA25" s="141"/>
      <c r="CB25" s="141"/>
      <c r="CC25" s="141"/>
      <c r="CD25" s="141"/>
      <c r="CE25" s="141"/>
      <c r="CF25" s="141"/>
      <c r="CG25" s="141"/>
      <c r="CH25" s="141"/>
      <c r="CI25" s="141"/>
      <c r="CJ25" s="141"/>
      <c r="CK25" s="141"/>
      <c r="CL25" s="141"/>
      <c r="CM25" s="141"/>
      <c r="CN25" s="141"/>
      <c r="CO25" s="141"/>
      <c r="CP25" s="141"/>
      <c r="CQ25" s="141"/>
      <c r="CR25" s="141"/>
      <c r="CS25" s="141"/>
      <c r="CT25" s="141"/>
      <c r="CU25" s="141"/>
      <c r="CV25" s="141"/>
      <c r="CW25" s="141"/>
      <c r="CX25" s="141"/>
      <c r="CY25" s="141"/>
      <c r="CZ25" s="141"/>
      <c r="DA25" s="141"/>
      <c r="DB25" s="141"/>
      <c r="DC25" s="141"/>
      <c r="DD25" s="141"/>
      <c r="DE25" s="141"/>
      <c r="DF25" s="141"/>
      <c r="DG25" s="141"/>
      <c r="DH25" s="141"/>
      <c r="DI25" s="141"/>
      <c r="DJ25" s="141"/>
      <c r="DK25" s="141"/>
      <c r="DL25" s="141"/>
      <c r="DM25" s="141"/>
      <c r="DN25" s="141"/>
      <c r="DO25" s="141"/>
      <c r="DP25" s="141"/>
      <c r="DQ25" s="141"/>
      <c r="DR25" s="141"/>
      <c r="DS25" s="141"/>
      <c r="DT25" s="141"/>
      <c r="DU25" s="141"/>
      <c r="DV25" s="141"/>
      <c r="DW25" s="141"/>
      <c r="DX25" s="141"/>
      <c r="DY25" s="141"/>
      <c r="DZ25" s="141"/>
      <c r="EA25" s="141"/>
      <c r="EB25" s="141"/>
      <c r="EC25" s="141"/>
      <c r="ED25" s="141"/>
      <c r="EE25" s="141"/>
      <c r="EF25" s="141"/>
      <c r="EG25" s="141"/>
      <c r="EH25" s="141"/>
      <c r="EI25" s="141"/>
      <c r="EJ25" s="141"/>
      <c r="EK25" s="141"/>
      <c r="EL25" s="141"/>
      <c r="EM25" s="141"/>
      <c r="EN25" s="141"/>
      <c r="EO25" s="141"/>
      <c r="EP25" s="141"/>
      <c r="EQ25" s="141"/>
      <c r="ER25" s="141"/>
      <c r="ES25" s="141"/>
      <c r="ET25" s="141"/>
      <c r="EU25" s="141"/>
      <c r="EV25" s="141"/>
      <c r="EW25" s="141"/>
      <c r="EX25" s="141"/>
      <c r="EY25" s="141"/>
      <c r="EZ25" s="141"/>
      <c r="FA25" s="141"/>
      <c r="FB25" s="141"/>
      <c r="FC25" s="141"/>
      <c r="FD25" s="141"/>
      <c r="FE25" s="141"/>
      <c r="FF25" s="141"/>
      <c r="FG25" s="141"/>
      <c r="FH25" s="141"/>
      <c r="FI25" s="141"/>
      <c r="FJ25" s="141"/>
      <c r="FK25" s="141"/>
      <c r="FL25" s="141"/>
      <c r="FM25" s="141"/>
      <c r="FN25" s="141"/>
      <c r="FO25" s="141"/>
      <c r="FP25" s="141"/>
      <c r="FQ25" s="141"/>
      <c r="FR25" s="141"/>
      <c r="FS25" s="141"/>
      <c r="FT25" s="141"/>
      <c r="FU25" s="141"/>
      <c r="FV25" s="141"/>
      <c r="FW25" s="141"/>
      <c r="FX25" s="141"/>
      <c r="FY25" s="141"/>
      <c r="FZ25" s="141"/>
      <c r="GA25" s="141"/>
      <c r="GB25" s="141"/>
      <c r="GC25" s="141"/>
      <c r="GD25" s="141"/>
      <c r="GE25" s="141"/>
      <c r="GF25" s="141"/>
      <c r="GG25" s="141"/>
      <c r="GH25" s="141"/>
      <c r="GI25" s="141"/>
      <c r="GJ25" s="141"/>
      <c r="GK25" s="141"/>
      <c r="GL25" s="141"/>
      <c r="GM25" s="141"/>
      <c r="GN25" s="141"/>
      <c r="GO25" s="141"/>
      <c r="GP25" s="141"/>
      <c r="GQ25" s="141"/>
      <c r="GR25" s="141"/>
      <c r="GS25" s="141"/>
      <c r="GT25" s="141"/>
      <c r="GU25" s="141"/>
      <c r="GV25" s="141"/>
      <c r="GW25" s="141"/>
      <c r="GX25" s="141"/>
      <c r="GY25" s="141"/>
      <c r="GZ25" s="141"/>
      <c r="HA25" s="141"/>
      <c r="HB25" s="141"/>
      <c r="HC25" s="141"/>
      <c r="HD25" s="141"/>
      <c r="HE25" s="141"/>
      <c r="HF25" s="141"/>
      <c r="HG25" s="141"/>
      <c r="HH25" s="141"/>
      <c r="HI25" s="141"/>
      <c r="HJ25" s="141"/>
      <c r="HK25" s="141"/>
      <c r="HL25" s="141"/>
      <c r="HM25" s="141"/>
      <c r="HN25" s="141"/>
      <c r="HO25" s="141"/>
      <c r="HP25" s="141"/>
      <c r="HQ25" s="141"/>
      <c r="HR25" s="141"/>
      <c r="HS25" s="141"/>
      <c r="HT25" s="141"/>
      <c r="HU25" s="141"/>
      <c r="HV25" s="141"/>
      <c r="HW25" s="141"/>
      <c r="HX25" s="141"/>
      <c r="HY25" s="141"/>
      <c r="HZ25" s="141"/>
      <c r="IA25" s="141"/>
      <c r="IB25" s="141"/>
      <c r="IC25" s="141"/>
      <c r="ID25" s="141"/>
      <c r="IE25" s="141"/>
      <c r="IF25" s="141"/>
      <c r="IG25" s="141"/>
      <c r="IH25" s="141"/>
      <c r="II25" s="141"/>
      <c r="IJ25" s="141"/>
      <c r="IK25" s="141"/>
      <c r="IL25" s="0"/>
      <c r="IM25" s="0"/>
      <c r="IN25" s="0"/>
      <c r="IO25" s="0"/>
      <c r="IP25" s="0"/>
      <c r="IQ25" s="0"/>
      <c r="IR25" s="0"/>
      <c r="IS25" s="0"/>
      <c r="IT25" s="0"/>
      <c r="IU25" s="0"/>
      <c r="IV25" s="0"/>
      <c r="IW25" s="0"/>
    </row>
    <row r="26" customFormat="false" ht="12.75" hidden="false" customHeight="false" outlineLevel="0" collapsed="false">
      <c r="A26" s="144"/>
      <c r="B26" s="141"/>
      <c r="C26" s="141"/>
      <c r="D26" s="141"/>
      <c r="E26" s="141"/>
      <c r="F26" s="141"/>
      <c r="G26" s="141"/>
      <c r="H26" s="142"/>
      <c r="I26" s="145"/>
      <c r="J26" s="146"/>
      <c r="K26" s="142"/>
      <c r="L26" s="145"/>
      <c r="M26" s="146"/>
      <c r="N26" s="142"/>
      <c r="O26" s="145"/>
      <c r="P26" s="146"/>
      <c r="Q26" s="142"/>
      <c r="R26" s="145"/>
      <c r="S26" s="146"/>
      <c r="T26" s="142"/>
      <c r="U26" s="145"/>
      <c r="V26" s="146"/>
      <c r="W26" s="142"/>
      <c r="X26" s="145"/>
      <c r="Y26" s="146"/>
      <c r="Z26" s="146"/>
      <c r="AA26" s="145"/>
      <c r="AB26" s="145"/>
      <c r="AC26" s="145"/>
      <c r="AD26" s="145"/>
      <c r="AE26" s="145"/>
      <c r="AF26" s="145"/>
      <c r="AG26" s="145"/>
      <c r="AH26" s="145"/>
      <c r="AI26" s="145"/>
      <c r="AJ26" s="145"/>
      <c r="AK26" s="145"/>
      <c r="AL26" s="142"/>
      <c r="AP26" s="143"/>
      <c r="AQ26" s="143"/>
      <c r="AR26" s="143"/>
      <c r="AS26" s="143"/>
      <c r="AT26" s="143"/>
      <c r="AU26" s="143"/>
      <c r="AV26" s="143"/>
      <c r="AW26" s="143"/>
      <c r="AX26" s="143"/>
      <c r="AY26" s="143"/>
      <c r="AZ26" s="143"/>
      <c r="BA26" s="143"/>
      <c r="BB26" s="143"/>
      <c r="BC26" s="143"/>
      <c r="BD26" s="143"/>
      <c r="BE26" s="143"/>
      <c r="BF26" s="143"/>
      <c r="BG26" s="143"/>
      <c r="BH26" s="143"/>
      <c r="BI26" s="143"/>
      <c r="BJ26" s="143"/>
      <c r="BK26" s="143"/>
      <c r="BL26" s="143"/>
      <c r="BM26" s="143"/>
      <c r="BN26" s="143"/>
      <c r="BO26" s="143"/>
      <c r="BP26" s="143"/>
      <c r="BQ26" s="143"/>
      <c r="BR26" s="143"/>
      <c r="BS26" s="143"/>
      <c r="BT26" s="143"/>
      <c r="BU26" s="143"/>
      <c r="BV26" s="143"/>
      <c r="BW26" s="143"/>
      <c r="BX26" s="143"/>
      <c r="BY26" s="143"/>
      <c r="BZ26" s="143"/>
      <c r="CA26" s="143"/>
      <c r="CB26" s="143"/>
      <c r="CC26" s="143"/>
      <c r="CD26" s="143"/>
      <c r="CE26" s="143"/>
      <c r="CF26" s="143"/>
      <c r="CG26" s="143"/>
      <c r="CH26" s="143"/>
      <c r="CI26" s="143"/>
      <c r="CJ26" s="143"/>
      <c r="CK26" s="143"/>
      <c r="CL26" s="143"/>
      <c r="CM26" s="143"/>
      <c r="CN26" s="143"/>
      <c r="CO26" s="143"/>
      <c r="CP26" s="143"/>
      <c r="CQ26" s="143"/>
      <c r="CR26" s="143"/>
      <c r="CS26" s="143"/>
      <c r="CT26" s="143"/>
      <c r="CU26" s="143"/>
      <c r="CV26" s="143"/>
      <c r="CW26" s="143"/>
      <c r="CX26" s="143"/>
      <c r="CY26" s="143"/>
      <c r="CZ26" s="143"/>
      <c r="DA26" s="143"/>
      <c r="DB26" s="143"/>
      <c r="DC26" s="143"/>
      <c r="DD26" s="143"/>
      <c r="DE26" s="143"/>
      <c r="DF26" s="143"/>
      <c r="DG26" s="143"/>
      <c r="DH26" s="143"/>
      <c r="DI26" s="143"/>
      <c r="DJ26" s="143"/>
      <c r="DK26" s="143"/>
      <c r="DL26" s="143"/>
      <c r="DM26" s="143"/>
      <c r="DN26" s="143"/>
      <c r="DO26" s="143"/>
      <c r="DP26" s="143"/>
      <c r="DQ26" s="143"/>
      <c r="DR26" s="143"/>
      <c r="DS26" s="143"/>
      <c r="DT26" s="143"/>
      <c r="DU26" s="143"/>
      <c r="DV26" s="143"/>
      <c r="DW26" s="143"/>
      <c r="DX26" s="143"/>
      <c r="DY26" s="143"/>
      <c r="DZ26" s="143"/>
      <c r="EA26" s="143"/>
      <c r="EB26" s="143"/>
      <c r="EC26" s="143"/>
      <c r="ED26" s="143"/>
      <c r="EE26" s="143"/>
      <c r="EF26" s="143"/>
      <c r="EG26" s="143"/>
      <c r="EH26" s="143"/>
      <c r="EI26" s="143"/>
      <c r="EJ26" s="143"/>
      <c r="EK26" s="143"/>
      <c r="EL26" s="143"/>
      <c r="EM26" s="143"/>
      <c r="EN26" s="143"/>
      <c r="EO26" s="143"/>
      <c r="EP26" s="143"/>
      <c r="EQ26" s="143"/>
      <c r="ER26" s="143"/>
      <c r="ES26" s="143"/>
      <c r="ET26" s="143"/>
      <c r="EU26" s="143"/>
      <c r="EV26" s="143"/>
      <c r="EW26" s="143"/>
      <c r="EX26" s="143"/>
      <c r="EY26" s="143"/>
      <c r="EZ26" s="143"/>
      <c r="FA26" s="143"/>
      <c r="FB26" s="143"/>
      <c r="FC26" s="143"/>
      <c r="FD26" s="143"/>
      <c r="FE26" s="143"/>
      <c r="FF26" s="143"/>
      <c r="FG26" s="143"/>
      <c r="FH26" s="143"/>
      <c r="FI26" s="143"/>
      <c r="FJ26" s="143"/>
      <c r="FK26" s="143"/>
      <c r="FL26" s="143"/>
      <c r="FM26" s="143"/>
      <c r="FN26" s="143"/>
      <c r="FO26" s="143"/>
      <c r="FP26" s="143"/>
      <c r="FQ26" s="143"/>
      <c r="FR26" s="143"/>
      <c r="FS26" s="143"/>
      <c r="FT26" s="143"/>
      <c r="FU26" s="143"/>
      <c r="FV26" s="143"/>
      <c r="FW26" s="147"/>
      <c r="FX26" s="147"/>
      <c r="FY26" s="147"/>
      <c r="FZ26" s="147"/>
      <c r="GA26" s="147"/>
      <c r="GB26" s="147"/>
      <c r="GC26" s="147"/>
      <c r="GD26" s="147"/>
      <c r="GE26" s="147"/>
      <c r="GF26" s="147"/>
      <c r="GG26" s="147"/>
      <c r="GH26" s="147"/>
      <c r="GI26" s="147"/>
      <c r="GJ26" s="147"/>
      <c r="GK26" s="147"/>
      <c r="GL26" s="147"/>
      <c r="GM26" s="147"/>
      <c r="GN26" s="147"/>
      <c r="GO26" s="147"/>
      <c r="GP26" s="147"/>
      <c r="GQ26" s="147"/>
      <c r="GR26" s="147"/>
      <c r="GS26" s="147"/>
      <c r="GT26" s="147"/>
      <c r="GU26" s="147"/>
      <c r="GV26" s="147"/>
      <c r="GW26" s="147"/>
      <c r="GX26" s="147"/>
      <c r="GY26" s="147"/>
      <c r="GZ26" s="147"/>
      <c r="HA26" s="147"/>
      <c r="HB26" s="147"/>
      <c r="HC26" s="147"/>
      <c r="HD26" s="147"/>
      <c r="HE26" s="147"/>
      <c r="HF26" s="147"/>
      <c r="HG26" s="147"/>
      <c r="HH26" s="147"/>
      <c r="HI26" s="147"/>
      <c r="HJ26" s="147"/>
      <c r="HK26" s="147"/>
      <c r="HL26" s="147"/>
      <c r="HM26" s="147"/>
      <c r="HN26" s="147"/>
      <c r="HO26" s="147"/>
      <c r="HP26" s="147"/>
      <c r="HQ26" s="147"/>
      <c r="HR26" s="147"/>
      <c r="HS26" s="147"/>
      <c r="HT26" s="147"/>
      <c r="HU26" s="147"/>
      <c r="HV26" s="147"/>
      <c r="HW26" s="147"/>
      <c r="HX26" s="147"/>
      <c r="HY26" s="147"/>
      <c r="HZ26" s="147"/>
      <c r="IA26" s="147"/>
      <c r="IB26" s="147"/>
      <c r="IC26" s="147"/>
      <c r="ID26" s="147"/>
      <c r="IE26" s="147"/>
      <c r="IF26" s="147"/>
      <c r="IG26" s="147"/>
      <c r="IH26" s="147"/>
      <c r="II26" s="147"/>
      <c r="IJ26" s="147"/>
      <c r="IK26" s="147"/>
      <c r="IL26" s="0"/>
      <c r="IM26" s="0"/>
      <c r="IN26" s="0"/>
      <c r="IO26" s="0"/>
      <c r="IP26" s="0"/>
      <c r="IQ26" s="0"/>
      <c r="IR26" s="0"/>
      <c r="IS26" s="0"/>
      <c r="IT26" s="0"/>
      <c r="IU26" s="0"/>
      <c r="IV26" s="0"/>
      <c r="IW26" s="0"/>
    </row>
    <row r="27" customFormat="false" ht="12.75" hidden="false" customHeight="false" outlineLevel="0" collapsed="false">
      <c r="A27" s="144"/>
      <c r="B27" s="141"/>
      <c r="C27" s="141"/>
      <c r="D27" s="141"/>
      <c r="E27" s="141"/>
      <c r="F27" s="141"/>
      <c r="G27" s="141"/>
      <c r="H27" s="142"/>
      <c r="I27" s="141"/>
      <c r="J27" s="146"/>
      <c r="K27" s="142"/>
      <c r="L27" s="145"/>
      <c r="M27" s="146"/>
      <c r="N27" s="142"/>
      <c r="O27" s="145"/>
      <c r="P27" s="146"/>
      <c r="Q27" s="142"/>
      <c r="R27" s="145"/>
      <c r="S27" s="146"/>
      <c r="T27" s="142"/>
      <c r="U27" s="145"/>
      <c r="V27" s="146"/>
      <c r="W27" s="142"/>
      <c r="X27" s="145"/>
      <c r="Y27" s="146"/>
      <c r="Z27" s="146"/>
      <c r="AA27" s="145"/>
      <c r="AB27" s="145"/>
      <c r="AC27" s="145"/>
      <c r="AD27" s="145"/>
      <c r="AE27" s="145"/>
      <c r="AF27" s="145"/>
      <c r="AG27" s="145"/>
      <c r="AH27" s="145"/>
      <c r="AI27" s="145"/>
      <c r="AJ27" s="145"/>
      <c r="AK27" s="145"/>
      <c r="AL27" s="142"/>
      <c r="AP27" s="143"/>
      <c r="AQ27" s="143"/>
      <c r="AR27" s="143"/>
      <c r="AS27" s="143"/>
      <c r="AT27" s="143"/>
      <c r="AU27" s="143"/>
      <c r="AV27" s="143"/>
      <c r="AW27" s="143"/>
      <c r="AX27" s="143"/>
      <c r="AY27" s="143"/>
      <c r="AZ27" s="143"/>
      <c r="BA27" s="143"/>
      <c r="BB27" s="143"/>
      <c r="BC27" s="143"/>
      <c r="BD27" s="143"/>
      <c r="BE27" s="143"/>
      <c r="BF27" s="143"/>
      <c r="BG27" s="143"/>
      <c r="BH27" s="143"/>
      <c r="BI27" s="143"/>
      <c r="BJ27" s="143"/>
      <c r="BK27" s="143"/>
      <c r="BL27" s="143"/>
      <c r="BM27" s="143"/>
      <c r="BN27" s="143"/>
      <c r="BO27" s="143"/>
      <c r="BP27" s="143"/>
      <c r="BQ27" s="143"/>
      <c r="BR27" s="143"/>
      <c r="BS27" s="143"/>
      <c r="BT27" s="143"/>
      <c r="BU27" s="143"/>
      <c r="BV27" s="143"/>
      <c r="BW27" s="143"/>
      <c r="BX27" s="143"/>
      <c r="BY27" s="143"/>
      <c r="BZ27" s="143"/>
      <c r="CA27" s="143"/>
      <c r="CB27" s="143"/>
      <c r="CC27" s="143"/>
      <c r="CD27" s="143"/>
      <c r="CE27" s="143"/>
      <c r="CF27" s="143"/>
      <c r="CG27" s="143"/>
      <c r="CH27" s="143"/>
      <c r="CI27" s="143"/>
      <c r="CJ27" s="143"/>
      <c r="CK27" s="143"/>
      <c r="CL27" s="143"/>
      <c r="CM27" s="143"/>
      <c r="CN27" s="143"/>
      <c r="CO27" s="143"/>
      <c r="CP27" s="143"/>
      <c r="CQ27" s="143"/>
      <c r="CR27" s="143"/>
      <c r="CS27" s="143"/>
      <c r="CT27" s="143"/>
      <c r="CU27" s="143"/>
      <c r="CV27" s="143"/>
      <c r="CW27" s="143"/>
      <c r="CX27" s="143"/>
      <c r="CY27" s="143"/>
      <c r="CZ27" s="143"/>
      <c r="DA27" s="143"/>
      <c r="DB27" s="143"/>
      <c r="DC27" s="143"/>
      <c r="DD27" s="143"/>
      <c r="DE27" s="143"/>
      <c r="DF27" s="143"/>
      <c r="DG27" s="143"/>
      <c r="DH27" s="143"/>
      <c r="DI27" s="143"/>
      <c r="DJ27" s="143"/>
      <c r="DK27" s="143"/>
      <c r="DL27" s="143"/>
      <c r="DM27" s="143"/>
      <c r="DN27" s="143"/>
      <c r="DO27" s="143"/>
      <c r="DP27" s="143"/>
      <c r="DQ27" s="143"/>
      <c r="DR27" s="143"/>
      <c r="DS27" s="143"/>
      <c r="DT27" s="143"/>
      <c r="DU27" s="143"/>
      <c r="DV27" s="143"/>
      <c r="DW27" s="143"/>
      <c r="DX27" s="143"/>
      <c r="DY27" s="143"/>
      <c r="DZ27" s="143"/>
      <c r="EA27" s="143"/>
      <c r="EB27" s="143"/>
      <c r="EC27" s="143"/>
      <c r="ED27" s="143"/>
      <c r="EE27" s="143"/>
      <c r="EF27" s="143"/>
      <c r="EG27" s="143"/>
      <c r="EH27" s="143"/>
      <c r="EI27" s="143"/>
      <c r="EJ27" s="143"/>
      <c r="EK27" s="143"/>
      <c r="EL27" s="143"/>
      <c r="EM27" s="143"/>
      <c r="EN27" s="143"/>
      <c r="EO27" s="143"/>
      <c r="EP27" s="143"/>
      <c r="EQ27" s="143"/>
      <c r="ER27" s="143"/>
      <c r="ES27" s="143"/>
      <c r="ET27" s="143"/>
      <c r="EU27" s="143"/>
      <c r="EV27" s="143"/>
      <c r="EW27" s="143"/>
      <c r="EX27" s="143"/>
      <c r="EY27" s="143"/>
      <c r="EZ27" s="143"/>
      <c r="FA27" s="143"/>
      <c r="FB27" s="143"/>
      <c r="FC27" s="143"/>
      <c r="FD27" s="143"/>
      <c r="FE27" s="143"/>
      <c r="FF27" s="143"/>
      <c r="FG27" s="143"/>
      <c r="FH27" s="143"/>
      <c r="FI27" s="143"/>
      <c r="FJ27" s="143"/>
      <c r="FK27" s="143"/>
      <c r="FL27" s="143"/>
      <c r="FM27" s="143"/>
      <c r="FN27" s="143"/>
      <c r="FO27" s="143"/>
      <c r="FP27" s="143"/>
      <c r="FQ27" s="143"/>
      <c r="FR27" s="143"/>
      <c r="FS27" s="143"/>
      <c r="FT27" s="143"/>
      <c r="FU27" s="143"/>
      <c r="FV27" s="143"/>
      <c r="FW27" s="147"/>
      <c r="FX27" s="147"/>
      <c r="FY27" s="147"/>
      <c r="FZ27" s="147"/>
      <c r="GA27" s="147"/>
      <c r="GB27" s="147"/>
      <c r="GC27" s="147"/>
      <c r="GD27" s="147"/>
      <c r="GE27" s="147"/>
      <c r="GF27" s="147"/>
      <c r="GG27" s="147"/>
      <c r="GH27" s="147"/>
      <c r="GI27" s="147"/>
      <c r="GJ27" s="147"/>
      <c r="GK27" s="147"/>
      <c r="GL27" s="147"/>
      <c r="GM27" s="147"/>
      <c r="GN27" s="147"/>
      <c r="GO27" s="147"/>
      <c r="GP27" s="147"/>
      <c r="GQ27" s="147"/>
      <c r="GR27" s="147"/>
      <c r="GS27" s="147"/>
      <c r="GT27" s="147"/>
      <c r="GU27" s="147"/>
      <c r="GV27" s="147"/>
      <c r="GW27" s="147"/>
      <c r="GX27" s="147"/>
      <c r="GY27" s="147"/>
      <c r="GZ27" s="147"/>
      <c r="HA27" s="147"/>
      <c r="HB27" s="147"/>
      <c r="HC27" s="147"/>
      <c r="HD27" s="147"/>
      <c r="HE27" s="147"/>
      <c r="HF27" s="147"/>
      <c r="HG27" s="147"/>
      <c r="HH27" s="147"/>
      <c r="HI27" s="147"/>
      <c r="HJ27" s="147"/>
      <c r="HK27" s="147"/>
      <c r="HL27" s="147"/>
      <c r="HM27" s="147"/>
      <c r="HN27" s="147"/>
      <c r="HO27" s="147"/>
      <c r="HP27" s="147"/>
      <c r="HQ27" s="147"/>
      <c r="HR27" s="147"/>
      <c r="HS27" s="147"/>
      <c r="HT27" s="147"/>
      <c r="HU27" s="147"/>
      <c r="HV27" s="147"/>
      <c r="HW27" s="147"/>
      <c r="HX27" s="147"/>
      <c r="HY27" s="147"/>
      <c r="HZ27" s="147"/>
      <c r="IA27" s="147"/>
      <c r="IB27" s="147"/>
      <c r="IC27" s="147"/>
      <c r="ID27" s="147"/>
      <c r="IE27" s="147"/>
      <c r="IF27" s="147"/>
      <c r="IG27" s="147"/>
      <c r="IH27" s="147"/>
      <c r="II27" s="147"/>
      <c r="IJ27" s="147"/>
      <c r="IK27" s="147"/>
      <c r="IL27" s="0"/>
      <c r="IM27" s="0"/>
      <c r="IN27" s="0"/>
      <c r="IO27" s="0"/>
      <c r="IP27" s="0"/>
      <c r="IQ27" s="0"/>
      <c r="IR27" s="0"/>
      <c r="IS27" s="0"/>
      <c r="IT27" s="0"/>
      <c r="IU27" s="0"/>
      <c r="IV27" s="0"/>
      <c r="IW27" s="0"/>
    </row>
    <row r="28" customFormat="false" ht="12.75" hidden="false" customHeight="false" outlineLevel="0" collapsed="false">
      <c r="A28" s="144"/>
      <c r="B28" s="141"/>
      <c r="C28" s="141"/>
      <c r="D28" s="141"/>
      <c r="E28" s="141"/>
      <c r="F28" s="141"/>
      <c r="G28" s="141"/>
      <c r="H28" s="142"/>
      <c r="I28" s="145"/>
      <c r="J28" s="146"/>
      <c r="K28" s="142"/>
      <c r="L28" s="145"/>
      <c r="M28" s="146"/>
      <c r="N28" s="142"/>
      <c r="O28" s="145"/>
      <c r="P28" s="146"/>
      <c r="Q28" s="142"/>
      <c r="R28" s="145"/>
      <c r="S28" s="146"/>
      <c r="T28" s="142"/>
      <c r="U28" s="145"/>
      <c r="V28" s="146"/>
      <c r="W28" s="142"/>
      <c r="X28" s="145"/>
      <c r="Y28" s="146"/>
      <c r="Z28" s="146"/>
      <c r="AA28" s="145"/>
      <c r="AB28" s="145"/>
      <c r="AC28" s="145"/>
      <c r="AD28" s="145"/>
      <c r="AE28" s="145"/>
      <c r="AF28" s="145"/>
      <c r="AG28" s="145"/>
      <c r="AH28" s="145"/>
      <c r="AI28" s="145"/>
      <c r="AJ28" s="145"/>
      <c r="AK28" s="145"/>
      <c r="AL28" s="142"/>
      <c r="AP28" s="143"/>
      <c r="AQ28" s="143"/>
      <c r="AR28" s="143"/>
      <c r="AS28" s="143"/>
      <c r="AT28" s="143"/>
      <c r="AU28" s="143"/>
      <c r="AV28" s="143"/>
      <c r="AW28" s="143"/>
      <c r="AX28" s="143"/>
      <c r="AY28" s="143"/>
      <c r="AZ28" s="143"/>
      <c r="BA28" s="143"/>
      <c r="BB28" s="143"/>
      <c r="BC28" s="143"/>
      <c r="BD28" s="143"/>
      <c r="BE28" s="143"/>
      <c r="BF28" s="143"/>
      <c r="BG28" s="143"/>
      <c r="BH28" s="143"/>
      <c r="BI28" s="143"/>
      <c r="BJ28" s="143"/>
      <c r="BK28" s="143"/>
      <c r="BL28" s="143"/>
      <c r="BM28" s="143"/>
      <c r="BN28" s="143"/>
      <c r="BO28" s="143"/>
      <c r="BP28" s="143"/>
      <c r="BQ28" s="143"/>
      <c r="BR28" s="143"/>
      <c r="BS28" s="143"/>
      <c r="BT28" s="143"/>
      <c r="BU28" s="143"/>
      <c r="BV28" s="143"/>
      <c r="BW28" s="143"/>
      <c r="BX28" s="143"/>
      <c r="BY28" s="143"/>
      <c r="BZ28" s="143"/>
      <c r="CA28" s="143"/>
      <c r="CB28" s="143"/>
      <c r="CC28" s="143"/>
      <c r="CD28" s="143"/>
      <c r="CE28" s="143"/>
      <c r="CF28" s="143"/>
      <c r="CG28" s="143"/>
      <c r="CH28" s="143"/>
      <c r="CI28" s="143"/>
      <c r="CJ28" s="143"/>
      <c r="CK28" s="143"/>
      <c r="CL28" s="143"/>
      <c r="CM28" s="143"/>
      <c r="CN28" s="143"/>
      <c r="CO28" s="143"/>
      <c r="CP28" s="143"/>
      <c r="CQ28" s="143"/>
      <c r="CR28" s="143"/>
      <c r="CS28" s="143"/>
      <c r="CT28" s="143"/>
      <c r="CU28" s="143"/>
      <c r="CV28" s="143"/>
      <c r="CW28" s="143"/>
      <c r="CX28" s="143"/>
      <c r="CY28" s="143"/>
      <c r="CZ28" s="143"/>
      <c r="DA28" s="143"/>
      <c r="DB28" s="143"/>
      <c r="DC28" s="143"/>
      <c r="DD28" s="143"/>
      <c r="DE28" s="143"/>
      <c r="DF28" s="143"/>
      <c r="DG28" s="143"/>
      <c r="DH28" s="143"/>
      <c r="DI28" s="143"/>
      <c r="DJ28" s="143"/>
      <c r="DK28" s="143"/>
      <c r="DL28" s="143"/>
      <c r="DM28" s="143"/>
      <c r="DN28" s="143"/>
      <c r="DO28" s="143"/>
      <c r="DP28" s="143"/>
      <c r="DQ28" s="143"/>
      <c r="DR28" s="143"/>
      <c r="DS28" s="143"/>
      <c r="DT28" s="143"/>
      <c r="DU28" s="143"/>
      <c r="DV28" s="143"/>
      <c r="DW28" s="143"/>
      <c r="DX28" s="143"/>
      <c r="DY28" s="143"/>
      <c r="DZ28" s="143"/>
      <c r="EA28" s="143"/>
      <c r="EB28" s="143"/>
      <c r="EC28" s="143"/>
      <c r="ED28" s="143"/>
      <c r="EE28" s="143"/>
      <c r="EF28" s="143"/>
      <c r="EG28" s="143"/>
      <c r="EH28" s="143"/>
      <c r="EI28" s="143"/>
      <c r="EJ28" s="143"/>
      <c r="EK28" s="143"/>
      <c r="EL28" s="143"/>
      <c r="EM28" s="143"/>
      <c r="EN28" s="143"/>
      <c r="EO28" s="143"/>
      <c r="EP28" s="143"/>
      <c r="EQ28" s="143"/>
      <c r="ER28" s="143"/>
      <c r="ES28" s="143"/>
      <c r="ET28" s="143"/>
      <c r="EU28" s="143"/>
      <c r="EV28" s="143"/>
      <c r="EW28" s="143"/>
      <c r="EX28" s="143"/>
      <c r="EY28" s="143"/>
      <c r="EZ28" s="143"/>
      <c r="FA28" s="143"/>
      <c r="FB28" s="143"/>
      <c r="FC28" s="143"/>
      <c r="FD28" s="143"/>
      <c r="FE28" s="143"/>
      <c r="FF28" s="143"/>
      <c r="FG28" s="143"/>
      <c r="FH28" s="143"/>
      <c r="FI28" s="143"/>
      <c r="FJ28" s="143"/>
      <c r="FK28" s="143"/>
      <c r="FL28" s="143"/>
      <c r="FM28" s="143"/>
      <c r="FN28" s="143"/>
      <c r="FO28" s="143"/>
      <c r="FP28" s="143"/>
      <c r="FQ28" s="143"/>
      <c r="FR28" s="143"/>
      <c r="FS28" s="143"/>
      <c r="FT28" s="143"/>
      <c r="FU28" s="143"/>
      <c r="FV28" s="143"/>
      <c r="FW28" s="147"/>
      <c r="FX28" s="147"/>
      <c r="FY28" s="147"/>
      <c r="FZ28" s="147"/>
      <c r="GA28" s="147"/>
      <c r="GB28" s="147"/>
      <c r="GC28" s="147"/>
      <c r="GD28" s="147"/>
      <c r="GE28" s="147"/>
      <c r="GF28" s="147"/>
      <c r="GG28" s="147"/>
      <c r="GH28" s="147"/>
      <c r="GI28" s="147"/>
      <c r="GJ28" s="147"/>
      <c r="GK28" s="147"/>
      <c r="GL28" s="147"/>
      <c r="GM28" s="147"/>
      <c r="GN28" s="147"/>
      <c r="GO28" s="147"/>
      <c r="GP28" s="147"/>
      <c r="GQ28" s="147"/>
      <c r="GR28" s="147"/>
      <c r="GS28" s="147"/>
      <c r="GT28" s="147"/>
      <c r="GU28" s="147"/>
      <c r="GV28" s="147"/>
      <c r="GW28" s="147"/>
      <c r="GX28" s="147"/>
      <c r="GY28" s="147"/>
      <c r="GZ28" s="147"/>
      <c r="HA28" s="147"/>
      <c r="HB28" s="147"/>
      <c r="HC28" s="147"/>
      <c r="HD28" s="147"/>
      <c r="HE28" s="147"/>
      <c r="HF28" s="147"/>
      <c r="HG28" s="147"/>
      <c r="HH28" s="147"/>
      <c r="HI28" s="147"/>
      <c r="HJ28" s="147"/>
      <c r="HK28" s="147"/>
      <c r="HL28" s="147"/>
      <c r="HM28" s="147"/>
      <c r="HN28" s="147"/>
      <c r="HO28" s="147"/>
      <c r="HP28" s="147"/>
      <c r="HQ28" s="147"/>
      <c r="HR28" s="147"/>
      <c r="HS28" s="147"/>
      <c r="HT28" s="147"/>
      <c r="HU28" s="147"/>
      <c r="HV28" s="147"/>
      <c r="HW28" s="147"/>
      <c r="HX28" s="147"/>
      <c r="HY28" s="147"/>
      <c r="HZ28" s="147"/>
      <c r="IA28" s="147"/>
      <c r="IB28" s="147"/>
      <c r="IC28" s="147"/>
      <c r="ID28" s="147"/>
      <c r="IE28" s="147"/>
      <c r="IF28" s="147"/>
      <c r="IG28" s="147"/>
      <c r="IH28" s="147"/>
      <c r="II28" s="147"/>
      <c r="IJ28" s="147"/>
      <c r="IK28" s="147"/>
      <c r="IL28" s="0"/>
      <c r="IM28" s="0"/>
      <c r="IN28" s="0"/>
      <c r="IO28" s="0"/>
      <c r="IP28" s="0"/>
      <c r="IQ28" s="0"/>
      <c r="IR28" s="0"/>
      <c r="IS28" s="0"/>
      <c r="IT28" s="0"/>
      <c r="IU28" s="0"/>
      <c r="IV28" s="0"/>
      <c r="IW28" s="0"/>
    </row>
    <row r="29" customFormat="false" ht="12.75" hidden="false" customHeight="false" outlineLevel="0" collapsed="false">
      <c r="A29" s="144"/>
      <c r="B29" s="141"/>
      <c r="C29" s="141"/>
      <c r="D29" s="141"/>
      <c r="E29" s="141"/>
      <c r="F29" s="141"/>
      <c r="G29" s="141"/>
      <c r="H29" s="142"/>
      <c r="I29" s="145"/>
      <c r="J29" s="146"/>
      <c r="K29" s="142"/>
      <c r="L29" s="145"/>
      <c r="M29" s="146"/>
      <c r="N29" s="142"/>
      <c r="O29" s="145"/>
      <c r="P29" s="146"/>
      <c r="Q29" s="142"/>
      <c r="R29" s="145"/>
      <c r="S29" s="146"/>
      <c r="T29" s="142"/>
      <c r="U29" s="145"/>
      <c r="V29" s="146"/>
      <c r="W29" s="142"/>
      <c r="X29" s="145"/>
      <c r="Y29" s="146"/>
      <c r="Z29" s="146"/>
      <c r="AA29" s="145"/>
      <c r="AB29" s="145"/>
      <c r="AC29" s="145"/>
      <c r="AD29" s="145"/>
      <c r="AE29" s="145"/>
      <c r="AF29" s="145"/>
      <c r="AG29" s="145"/>
      <c r="AH29" s="145"/>
      <c r="AI29" s="145"/>
      <c r="AJ29" s="145"/>
      <c r="AK29" s="145"/>
      <c r="AL29" s="142"/>
      <c r="AP29" s="143"/>
      <c r="AQ29" s="143"/>
      <c r="AR29" s="143"/>
      <c r="AS29" s="143"/>
      <c r="AT29" s="143"/>
      <c r="AU29" s="143"/>
      <c r="AV29" s="143"/>
      <c r="AW29" s="143"/>
      <c r="AX29" s="143"/>
      <c r="AY29" s="143"/>
      <c r="AZ29" s="143"/>
      <c r="BA29" s="143"/>
      <c r="BB29" s="143"/>
      <c r="BC29" s="143"/>
      <c r="BD29" s="143"/>
      <c r="BE29" s="143"/>
      <c r="BF29" s="143"/>
      <c r="BG29" s="143"/>
      <c r="BH29" s="143"/>
      <c r="BI29" s="143"/>
      <c r="BJ29" s="143"/>
      <c r="BK29" s="143"/>
      <c r="BL29" s="143"/>
      <c r="BM29" s="143"/>
      <c r="BN29" s="143"/>
      <c r="BO29" s="143"/>
      <c r="BP29" s="143"/>
      <c r="BQ29" s="143"/>
      <c r="BR29" s="143"/>
      <c r="BS29" s="143"/>
      <c r="BT29" s="143"/>
      <c r="BU29" s="143"/>
      <c r="BV29" s="143"/>
      <c r="BW29" s="143"/>
      <c r="BX29" s="143"/>
      <c r="BY29" s="143"/>
      <c r="BZ29" s="143"/>
      <c r="CA29" s="143"/>
      <c r="CB29" s="143"/>
      <c r="CC29" s="143"/>
      <c r="CD29" s="143"/>
      <c r="CE29" s="143"/>
      <c r="CF29" s="143"/>
      <c r="CG29" s="143"/>
      <c r="CH29" s="143"/>
      <c r="CI29" s="143"/>
      <c r="CJ29" s="143"/>
      <c r="CK29" s="143"/>
      <c r="CL29" s="143"/>
      <c r="CM29" s="143"/>
      <c r="CN29" s="143"/>
      <c r="CO29" s="143"/>
      <c r="CP29" s="143"/>
      <c r="CQ29" s="143"/>
      <c r="CR29" s="143"/>
      <c r="CS29" s="143"/>
      <c r="CT29" s="143"/>
      <c r="CU29" s="143"/>
      <c r="CV29" s="143"/>
      <c r="CW29" s="143"/>
      <c r="CX29" s="143"/>
      <c r="CY29" s="143"/>
      <c r="CZ29" s="143"/>
      <c r="DA29" s="143"/>
      <c r="DB29" s="143"/>
      <c r="DC29" s="143"/>
      <c r="DD29" s="143"/>
      <c r="DE29" s="143"/>
      <c r="DF29" s="143"/>
      <c r="DG29" s="143"/>
      <c r="DH29" s="143"/>
      <c r="DI29" s="143"/>
      <c r="DJ29" s="143"/>
      <c r="DK29" s="143"/>
      <c r="DL29" s="143"/>
      <c r="DM29" s="143"/>
      <c r="DN29" s="143"/>
      <c r="DO29" s="143"/>
      <c r="DP29" s="143"/>
      <c r="DQ29" s="143"/>
      <c r="DR29" s="143"/>
      <c r="DS29" s="143"/>
      <c r="DT29" s="143"/>
      <c r="DU29" s="143"/>
      <c r="DV29" s="143"/>
      <c r="DW29" s="143"/>
      <c r="DX29" s="143"/>
      <c r="DY29" s="143"/>
      <c r="DZ29" s="143"/>
      <c r="EA29" s="143"/>
      <c r="EB29" s="143"/>
      <c r="EC29" s="143"/>
      <c r="ED29" s="143"/>
      <c r="EE29" s="143"/>
      <c r="EF29" s="143"/>
      <c r="EG29" s="143"/>
      <c r="EH29" s="143"/>
      <c r="EI29" s="143"/>
      <c r="EJ29" s="143"/>
      <c r="EK29" s="143"/>
      <c r="EL29" s="143"/>
      <c r="EM29" s="143"/>
      <c r="EN29" s="143"/>
      <c r="EO29" s="143"/>
      <c r="EP29" s="143"/>
      <c r="EQ29" s="143"/>
      <c r="ER29" s="143"/>
      <c r="ES29" s="143"/>
      <c r="ET29" s="143"/>
      <c r="EU29" s="143"/>
      <c r="EV29" s="143"/>
      <c r="EW29" s="143"/>
      <c r="EX29" s="143"/>
      <c r="EY29" s="143"/>
      <c r="EZ29" s="143"/>
      <c r="FA29" s="143"/>
      <c r="FB29" s="143"/>
      <c r="FC29" s="143"/>
      <c r="FD29" s="143"/>
      <c r="FE29" s="143"/>
      <c r="FF29" s="143"/>
      <c r="FG29" s="143"/>
      <c r="FH29" s="143"/>
      <c r="FI29" s="143"/>
      <c r="FJ29" s="143"/>
      <c r="FK29" s="143"/>
      <c r="FL29" s="143"/>
      <c r="FM29" s="143"/>
      <c r="FN29" s="143"/>
      <c r="FO29" s="143"/>
      <c r="FP29" s="143"/>
      <c r="FQ29" s="143"/>
      <c r="FR29" s="143"/>
      <c r="FS29" s="143"/>
      <c r="FT29" s="143"/>
      <c r="FU29" s="143"/>
      <c r="FV29" s="143"/>
      <c r="FW29" s="147"/>
      <c r="FX29" s="147"/>
      <c r="FY29" s="147"/>
      <c r="FZ29" s="147"/>
      <c r="GA29" s="147"/>
      <c r="GB29" s="147"/>
      <c r="GC29" s="147"/>
      <c r="GD29" s="147"/>
      <c r="GE29" s="147"/>
      <c r="GF29" s="147"/>
      <c r="GG29" s="147"/>
      <c r="GH29" s="147"/>
      <c r="GI29" s="147"/>
      <c r="GJ29" s="147"/>
      <c r="GK29" s="147"/>
      <c r="GL29" s="147"/>
      <c r="GM29" s="147"/>
      <c r="GN29" s="147"/>
      <c r="GO29" s="147"/>
      <c r="GP29" s="147"/>
      <c r="GQ29" s="147"/>
      <c r="GR29" s="147"/>
      <c r="GS29" s="147"/>
      <c r="GT29" s="147"/>
      <c r="GU29" s="147"/>
      <c r="GV29" s="147"/>
      <c r="GW29" s="147"/>
      <c r="GX29" s="147"/>
      <c r="GY29" s="147"/>
      <c r="GZ29" s="147"/>
      <c r="HA29" s="147"/>
      <c r="HB29" s="147"/>
      <c r="HC29" s="147"/>
      <c r="HD29" s="147"/>
      <c r="HE29" s="147"/>
      <c r="HF29" s="147"/>
      <c r="HG29" s="147"/>
      <c r="HH29" s="147"/>
      <c r="HI29" s="147"/>
      <c r="HJ29" s="147"/>
      <c r="HK29" s="147"/>
      <c r="HL29" s="147"/>
      <c r="HM29" s="147"/>
      <c r="HN29" s="147"/>
      <c r="HO29" s="147"/>
      <c r="HP29" s="147"/>
      <c r="HQ29" s="147"/>
      <c r="HR29" s="147"/>
      <c r="HS29" s="147"/>
      <c r="HT29" s="147"/>
      <c r="HU29" s="147"/>
      <c r="HV29" s="147"/>
      <c r="HW29" s="147"/>
      <c r="HX29" s="147"/>
      <c r="HY29" s="147"/>
      <c r="HZ29" s="147"/>
      <c r="IA29" s="147"/>
      <c r="IB29" s="147"/>
      <c r="IC29" s="147"/>
      <c r="ID29" s="147"/>
      <c r="IE29" s="147"/>
      <c r="IF29" s="147"/>
      <c r="IG29" s="147"/>
      <c r="IH29" s="147"/>
      <c r="II29" s="147"/>
      <c r="IJ29" s="147"/>
      <c r="IK29" s="147"/>
      <c r="IL29" s="0"/>
      <c r="IM29" s="0"/>
      <c r="IN29" s="0"/>
      <c r="IO29" s="0"/>
      <c r="IP29" s="0"/>
      <c r="IQ29" s="0"/>
      <c r="IR29" s="0"/>
      <c r="IS29" s="0"/>
      <c r="IT29" s="0"/>
      <c r="IU29" s="0"/>
      <c r="IV29" s="0"/>
      <c r="IW29" s="0"/>
    </row>
    <row r="30" customFormat="false" ht="12.75" hidden="false" customHeight="false" outlineLevel="0" collapsed="false">
      <c r="A30" s="148"/>
      <c r="B30" s="148"/>
      <c r="C30" s="148" t="s">
        <v>43</v>
      </c>
      <c r="D30" s="149"/>
      <c r="E30" s="149"/>
      <c r="F30" s="149"/>
      <c r="G30" s="149"/>
      <c r="H30" s="149"/>
      <c r="I30" s="149"/>
      <c r="J30" s="149"/>
      <c r="K30" s="149"/>
      <c r="L30" s="149"/>
      <c r="M30" s="146"/>
      <c r="N30" s="142"/>
      <c r="O30" s="145"/>
      <c r="P30" s="146"/>
      <c r="Q30" s="142"/>
      <c r="R30" s="145"/>
      <c r="S30" s="146"/>
      <c r="T30" s="142"/>
      <c r="U30" s="145"/>
      <c r="V30" s="142"/>
      <c r="W30" s="142"/>
      <c r="X30" s="145"/>
      <c r="Y30" s="146"/>
      <c r="Z30" s="142"/>
      <c r="AA30" s="145"/>
      <c r="AB30" s="145"/>
      <c r="AC30" s="145"/>
      <c r="AD30" s="145"/>
      <c r="AE30" s="145"/>
      <c r="AF30" s="145"/>
      <c r="AG30" s="145"/>
      <c r="AH30" s="145"/>
      <c r="AI30" s="145"/>
      <c r="AJ30" s="145"/>
      <c r="AK30" s="145"/>
      <c r="AL30" s="142"/>
      <c r="AP30" s="143"/>
      <c r="AQ30" s="143"/>
      <c r="AR30" s="143"/>
      <c r="AS30" s="143"/>
      <c r="AT30" s="143"/>
      <c r="AU30" s="143"/>
      <c r="AV30" s="143"/>
      <c r="AW30" s="143"/>
      <c r="AX30" s="143"/>
      <c r="AY30" s="143"/>
      <c r="AZ30" s="143"/>
      <c r="BA30" s="143"/>
      <c r="BB30" s="143"/>
      <c r="BC30" s="143"/>
      <c r="BD30" s="143"/>
      <c r="BE30" s="143"/>
      <c r="BF30" s="143"/>
      <c r="BG30" s="143"/>
      <c r="BH30" s="143"/>
      <c r="BI30" s="143"/>
      <c r="BJ30" s="143"/>
      <c r="BK30" s="143"/>
      <c r="BL30" s="143"/>
      <c r="BM30" s="143"/>
      <c r="BN30" s="143"/>
      <c r="BO30" s="143"/>
      <c r="BP30" s="143"/>
      <c r="BQ30" s="143"/>
      <c r="BR30" s="143"/>
      <c r="BS30" s="143"/>
      <c r="BT30" s="143"/>
      <c r="BU30" s="143"/>
      <c r="BV30" s="143"/>
      <c r="BW30" s="143"/>
      <c r="BX30" s="143"/>
      <c r="BY30" s="143"/>
      <c r="BZ30" s="143"/>
      <c r="CA30" s="143"/>
      <c r="CB30" s="143"/>
      <c r="CC30" s="143"/>
      <c r="CD30" s="143"/>
      <c r="CE30" s="143"/>
      <c r="CF30" s="143"/>
      <c r="CG30" s="143"/>
      <c r="CH30" s="143"/>
      <c r="CI30" s="143"/>
      <c r="CJ30" s="143"/>
      <c r="CK30" s="143"/>
      <c r="CL30" s="143"/>
      <c r="CM30" s="143"/>
      <c r="CN30" s="143"/>
      <c r="CO30" s="143"/>
      <c r="CP30" s="143"/>
      <c r="CQ30" s="143"/>
      <c r="CR30" s="143"/>
      <c r="CS30" s="143"/>
      <c r="CT30" s="143"/>
      <c r="CU30" s="143"/>
      <c r="CV30" s="143"/>
      <c r="CW30" s="143"/>
      <c r="CX30" s="143"/>
      <c r="CY30" s="143"/>
      <c r="CZ30" s="143"/>
      <c r="DA30" s="143"/>
      <c r="DB30" s="143"/>
      <c r="DC30" s="143"/>
      <c r="DD30" s="143"/>
      <c r="DE30" s="143"/>
      <c r="DF30" s="143"/>
      <c r="DG30" s="143"/>
      <c r="DH30" s="143"/>
      <c r="DI30" s="143"/>
      <c r="DJ30" s="143"/>
      <c r="DK30" s="143"/>
      <c r="DL30" s="143"/>
      <c r="DM30" s="143"/>
      <c r="DN30" s="143"/>
      <c r="DO30" s="143"/>
      <c r="DP30" s="143"/>
      <c r="DQ30" s="143"/>
      <c r="DR30" s="143"/>
      <c r="DS30" s="143"/>
      <c r="DT30" s="143"/>
      <c r="DU30" s="143"/>
      <c r="DV30" s="143"/>
      <c r="DW30" s="143"/>
      <c r="DX30" s="143"/>
      <c r="DY30" s="143"/>
      <c r="DZ30" s="143"/>
      <c r="EA30" s="143"/>
      <c r="EB30" s="143"/>
      <c r="EC30" s="143"/>
      <c r="ED30" s="143"/>
      <c r="EE30" s="143"/>
      <c r="EF30" s="143"/>
      <c r="EG30" s="143"/>
      <c r="EH30" s="143"/>
      <c r="EI30" s="143"/>
      <c r="EJ30" s="143"/>
      <c r="EK30" s="143"/>
      <c r="EL30" s="143"/>
      <c r="EM30" s="143"/>
      <c r="EN30" s="143"/>
      <c r="EO30" s="143"/>
      <c r="EP30" s="143"/>
      <c r="EQ30" s="143"/>
      <c r="ER30" s="143"/>
      <c r="ES30" s="143"/>
      <c r="ET30" s="143"/>
      <c r="EU30" s="143"/>
      <c r="EV30" s="143"/>
      <c r="EW30" s="143"/>
      <c r="EX30" s="143"/>
      <c r="EY30" s="143"/>
      <c r="EZ30" s="143"/>
      <c r="FA30" s="143"/>
      <c r="FB30" s="143"/>
      <c r="FC30" s="143"/>
      <c r="FD30" s="143"/>
      <c r="FE30" s="143"/>
      <c r="FF30" s="143"/>
      <c r="FG30" s="143"/>
      <c r="FH30" s="143"/>
      <c r="FI30" s="143"/>
      <c r="FJ30" s="143"/>
      <c r="FK30" s="143"/>
      <c r="FL30" s="143"/>
      <c r="FM30" s="143"/>
      <c r="FN30" s="143"/>
      <c r="FO30" s="143"/>
      <c r="FP30" s="143"/>
      <c r="FQ30" s="143"/>
      <c r="FR30" s="143"/>
      <c r="FS30" s="143"/>
      <c r="FT30" s="143"/>
      <c r="FU30" s="143"/>
      <c r="FV30" s="143"/>
      <c r="FW30" s="147"/>
      <c r="FX30" s="147"/>
      <c r="FY30" s="147"/>
      <c r="FZ30" s="147"/>
      <c r="GA30" s="147"/>
      <c r="GB30" s="147"/>
      <c r="GC30" s="147"/>
      <c r="GD30" s="147"/>
      <c r="GE30" s="147"/>
      <c r="GF30" s="147"/>
      <c r="GG30" s="147"/>
      <c r="GH30" s="147"/>
      <c r="GI30" s="147"/>
      <c r="GJ30" s="147"/>
      <c r="GK30" s="147"/>
      <c r="GL30" s="147"/>
      <c r="GM30" s="147"/>
      <c r="GN30" s="147"/>
      <c r="GO30" s="147"/>
      <c r="GP30" s="147"/>
      <c r="GQ30" s="147"/>
      <c r="GR30" s="147"/>
      <c r="GS30" s="147"/>
      <c r="GT30" s="147"/>
      <c r="GU30" s="147"/>
      <c r="GV30" s="147"/>
      <c r="GW30" s="147"/>
      <c r="GX30" s="147"/>
      <c r="GY30" s="147"/>
      <c r="GZ30" s="147"/>
      <c r="HA30" s="147"/>
      <c r="HB30" s="147"/>
      <c r="HC30" s="147"/>
      <c r="HD30" s="147"/>
      <c r="HE30" s="147"/>
      <c r="HF30" s="147"/>
      <c r="HG30" s="147"/>
      <c r="HH30" s="147"/>
      <c r="HI30" s="147"/>
      <c r="HJ30" s="147"/>
      <c r="HK30" s="147"/>
      <c r="HL30" s="147"/>
      <c r="HM30" s="147"/>
      <c r="HN30" s="147"/>
      <c r="HO30" s="147"/>
      <c r="HP30" s="147"/>
      <c r="HQ30" s="147"/>
      <c r="HR30" s="147"/>
      <c r="HS30" s="147"/>
      <c r="HT30" s="147"/>
      <c r="HU30" s="147"/>
      <c r="HV30" s="147"/>
      <c r="HW30" s="147"/>
      <c r="HX30" s="147"/>
      <c r="HY30" s="147"/>
      <c r="HZ30" s="147"/>
      <c r="IA30" s="147"/>
      <c r="IB30" s="147"/>
      <c r="IC30" s="147"/>
      <c r="ID30" s="147"/>
      <c r="IE30" s="147"/>
      <c r="IF30" s="147"/>
      <c r="IG30" s="147"/>
      <c r="IH30" s="147"/>
      <c r="II30" s="147"/>
      <c r="IJ30" s="147"/>
      <c r="IK30" s="147"/>
      <c r="IL30" s="0"/>
      <c r="IM30" s="0"/>
      <c r="IN30" s="0"/>
      <c r="IO30" s="0"/>
      <c r="IP30" s="0"/>
      <c r="IQ30" s="0"/>
      <c r="IR30" s="0"/>
      <c r="IS30" s="0"/>
      <c r="IT30" s="0"/>
      <c r="IU30" s="0"/>
      <c r="IV30" s="0"/>
      <c r="IW30" s="0"/>
    </row>
    <row r="31" customFormat="false" ht="12.75" hidden="false" customHeight="true" outlineLevel="0" collapsed="false"/>
  </sheetData>
  <mergeCells count="73">
    <mergeCell ref="B1:AL1"/>
    <mergeCell ref="AE3:AG3"/>
    <mergeCell ref="AI3:AK3"/>
    <mergeCell ref="A4:A5"/>
    <mergeCell ref="AH4:AH5"/>
    <mergeCell ref="AI4:AI5"/>
    <mergeCell ref="AJ4:AJ5"/>
    <mergeCell ref="AK4:AK5"/>
    <mergeCell ref="AL4:AL5"/>
    <mergeCell ref="AM4:AM5"/>
    <mergeCell ref="A6:A7"/>
    <mergeCell ref="AH6:AH7"/>
    <mergeCell ref="AI6:AI7"/>
    <mergeCell ref="AJ6:AJ7"/>
    <mergeCell ref="AK6:AK7"/>
    <mergeCell ref="AL6:AL7"/>
    <mergeCell ref="AM6:AM7"/>
    <mergeCell ref="A8:A9"/>
    <mergeCell ref="AH8:AH9"/>
    <mergeCell ref="AI8:AI9"/>
    <mergeCell ref="AJ8:AJ9"/>
    <mergeCell ref="AK8:AK9"/>
    <mergeCell ref="AL8:AL9"/>
    <mergeCell ref="AM8:AM9"/>
    <mergeCell ref="A10:A11"/>
    <mergeCell ref="AH10:AH11"/>
    <mergeCell ref="AI10:AI11"/>
    <mergeCell ref="AJ10:AJ11"/>
    <mergeCell ref="AK10:AK11"/>
    <mergeCell ref="AL10:AL11"/>
    <mergeCell ref="AM10:AM11"/>
    <mergeCell ref="A12:A13"/>
    <mergeCell ref="AH12:AH13"/>
    <mergeCell ref="AI12:AI13"/>
    <mergeCell ref="AJ12:AJ13"/>
    <mergeCell ref="AK12:AK13"/>
    <mergeCell ref="AL12:AL13"/>
    <mergeCell ref="AM12:AM13"/>
    <mergeCell ref="A14:A15"/>
    <mergeCell ref="AH14:AH15"/>
    <mergeCell ref="AI14:AI15"/>
    <mergeCell ref="AJ14:AJ15"/>
    <mergeCell ref="AK14:AK15"/>
    <mergeCell ref="AL14:AL15"/>
    <mergeCell ref="AM14:AM15"/>
    <mergeCell ref="A16:A17"/>
    <mergeCell ref="AH16:AH17"/>
    <mergeCell ref="AI16:AI17"/>
    <mergeCell ref="AJ16:AJ17"/>
    <mergeCell ref="AK16:AK17"/>
    <mergeCell ref="AL16:AL17"/>
    <mergeCell ref="AM16:AM17"/>
    <mergeCell ref="A18:A19"/>
    <mergeCell ref="AH18:AH19"/>
    <mergeCell ref="AI18:AI19"/>
    <mergeCell ref="AJ18:AJ19"/>
    <mergeCell ref="AK18:AK19"/>
    <mergeCell ref="AL18:AL19"/>
    <mergeCell ref="AM18:AM19"/>
    <mergeCell ref="A20:A21"/>
    <mergeCell ref="AH20:AH21"/>
    <mergeCell ref="AI20:AI21"/>
    <mergeCell ref="AJ20:AJ21"/>
    <mergeCell ref="AK20:AK21"/>
    <mergeCell ref="AL20:AL21"/>
    <mergeCell ref="AM20:AM21"/>
    <mergeCell ref="A22:A23"/>
    <mergeCell ref="AH22:AH23"/>
    <mergeCell ref="AI22:AI23"/>
    <mergeCell ref="AJ22:AJ23"/>
    <mergeCell ref="AK22:AK23"/>
    <mergeCell ref="AL22:AL23"/>
    <mergeCell ref="AM22:AM23"/>
  </mergeCells>
  <conditionalFormatting sqref="G26:G29">
    <cfRule type="expression" priority="2" aboveAverage="0" equalAverage="0" bottom="0" percent="0" rank="0" text="" dxfId="0">
      <formula>A26=0</formula>
    </cfRule>
  </conditionalFormatting>
  <conditionalFormatting sqref="H26:H29">
    <cfRule type="expression" priority="3" aboveAverage="0" equalAverage="0" bottom="0" percent="0" rank="0" text="" dxfId="1">
      <formula>A26=0</formula>
    </cfRule>
  </conditionalFormatting>
  <conditionalFormatting sqref="J26:J29">
    <cfRule type="expression" priority="4" aboveAverage="0" equalAverage="0" bottom="0" percent="0" rank="0" text="" dxfId="2">
      <formula>A26=0</formula>
    </cfRule>
  </conditionalFormatting>
  <conditionalFormatting sqref="R26:R30">
    <cfRule type="expression" priority="5" aboveAverage="0" equalAverage="0" bottom="0" percent="0" rank="0" text="" dxfId="3">
      <formula>A26=0</formula>
    </cfRule>
    <cfRule type="expression" priority="6" aboveAverage="0" equalAverage="0" bottom="0" percent="0" rank="0" text="" dxfId="4">
      <formula>R26=99</formula>
    </cfRule>
  </conditionalFormatting>
  <conditionalFormatting sqref="O26:O30 AA26:AA30">
    <cfRule type="expression" priority="7" aboveAverage="0" equalAverage="0" bottom="0" percent="0" rank="0" text="" dxfId="5">
      <formula>A26=0</formula>
    </cfRule>
  </conditionalFormatting>
  <conditionalFormatting sqref="P26:P30">
    <cfRule type="expression" priority="8" aboveAverage="0" equalAverage="0" bottom="0" percent="0" rank="0" text="" dxfId="6">
      <formula>A26=0</formula>
    </cfRule>
  </conditionalFormatting>
  <conditionalFormatting sqref="S26:S30">
    <cfRule type="expression" priority="9" aboveAverage="0" equalAverage="0" bottom="0" percent="0" rank="0" text="" dxfId="7">
      <formula>A26=0</formula>
    </cfRule>
  </conditionalFormatting>
  <conditionalFormatting sqref="W26:W30">
    <cfRule type="expression" priority="10" aboveAverage="0" equalAverage="0" bottom="0" percent="0" rank="0" text="" dxfId="8">
      <formula>A26=0</formula>
    </cfRule>
  </conditionalFormatting>
  <conditionalFormatting sqref="Y26:Y30">
    <cfRule type="expression" priority="11" aboveAverage="0" equalAverage="0" bottom="0" percent="0" rank="0" text="" dxfId="9">
      <formula>A26=0</formula>
    </cfRule>
  </conditionalFormatting>
  <conditionalFormatting sqref="D26:D29">
    <cfRule type="expression" priority="12" aboveAverage="0" equalAverage="0" bottom="0" percent="0" rank="0" text="" dxfId="10">
      <formula>L26=1</formula>
    </cfRule>
    <cfRule type="expression" priority="13" aboveAverage="0" equalAverage="0" bottom="0" percent="0" rank="0" text="" dxfId="11">
      <formula>L26=2</formula>
    </cfRule>
    <cfRule type="expression" priority="14" aboveAverage="0" equalAverage="0" bottom="0" percent="0" rank="0" text="" dxfId="12">
      <formula>L26=3</formula>
    </cfRule>
  </conditionalFormatting>
  <conditionalFormatting sqref="T26:T30">
    <cfRule type="expression" priority="15" aboveAverage="0" equalAverage="0" bottom="0" percent="0" rank="0" text="" dxfId="13">
      <formula>A26=0</formula>
    </cfRule>
    <cfRule type="expression" priority="16" aboveAverage="0" equalAverage="0" bottom="0" percent="0" rank="0" text="" dxfId="14">
      <formula>T26=99</formula>
    </cfRule>
  </conditionalFormatting>
  <conditionalFormatting sqref="V26:V29">
    <cfRule type="expression" priority="17" aboveAverage="0" equalAverage="0" bottom="0" percent="0" rank="0" text="" dxfId="15">
      <formula>A26=0</formula>
    </cfRule>
    <cfRule type="expression" priority="18" aboveAverage="0" equalAverage="0" bottom="0" percent="0" rank="0" text="" dxfId="16">
      <formula>V26=99</formula>
    </cfRule>
  </conditionalFormatting>
  <conditionalFormatting sqref="X26:X30">
    <cfRule type="expression" priority="19" aboveAverage="0" equalAverage="0" bottom="0" percent="0" rank="0" text="" dxfId="17">
      <formula>A26=0</formula>
    </cfRule>
    <cfRule type="expression" priority="20" aboveAverage="0" equalAverage="0" bottom="0" percent="0" rank="0" text="" dxfId="18">
      <formula>X26=99</formula>
    </cfRule>
  </conditionalFormatting>
  <conditionalFormatting sqref="Z26:Z29">
    <cfRule type="expression" priority="21" aboveAverage="0" equalAverage="0" bottom="0" percent="0" rank="0" text="" dxfId="19">
      <formula>A26=0</formula>
    </cfRule>
    <cfRule type="expression" priority="22" aboveAverage="0" equalAverage="0" bottom="0" percent="0" rank="0" text="" dxfId="20">
      <formula>Z26=99</formula>
    </cfRule>
  </conditionalFormatting>
  <conditionalFormatting sqref="M26:M30">
    <cfRule type="expression" priority="23" aboveAverage="0" equalAverage="0" bottom="0" percent="0" rank="0" text="" dxfId="21">
      <formula>A26=0</formula>
    </cfRule>
  </conditionalFormatting>
  <conditionalFormatting sqref="L26:L29">
    <cfRule type="cellIs" priority="24" operator="equal" aboveAverage="0" equalAverage="0" bottom="0" percent="0" rank="0" text="" dxfId="22">
      <formula>1</formula>
    </cfRule>
    <cfRule type="cellIs" priority="25" operator="equal" aboveAverage="0" equalAverage="0" bottom="0" percent="0" rank="0" text="" dxfId="23">
      <formula>2</formula>
    </cfRule>
    <cfRule type="cellIs" priority="26" operator="equal" aboveAverage="0" equalAverage="0" bottom="0" percent="0" rank="0" text="" dxfId="24">
      <formula>3</formula>
    </cfRule>
  </conditionalFormatting>
  <conditionalFormatting sqref="G26:G28">
    <cfRule type="expression" priority="27" aboveAverage="0" equalAverage="0" bottom="0" percent="0" rank="0" text="" dxfId="25">
      <formula>A26=0</formula>
    </cfRule>
  </conditionalFormatting>
  <conditionalFormatting sqref="H26:H29">
    <cfRule type="expression" priority="28" aboveAverage="0" equalAverage="0" bottom="0" percent="0" rank="0" text="" dxfId="26">
      <formula>A26=0</formula>
    </cfRule>
  </conditionalFormatting>
  <conditionalFormatting sqref="J26:J28">
    <cfRule type="expression" priority="29" aboveAverage="0" equalAverage="0" bottom="0" percent="0" rank="0" text="" dxfId="27">
      <formula>A26=0</formula>
    </cfRule>
  </conditionalFormatting>
  <conditionalFormatting sqref="R26:R28">
    <cfRule type="expression" priority="30" aboveAverage="0" equalAverage="0" bottom="0" percent="0" rank="0" text="" dxfId="28">
      <formula>A26=0</formula>
    </cfRule>
    <cfRule type="expression" priority="31" aboveAverage="0" equalAverage="0" bottom="0" percent="0" rank="0" text="" dxfId="29">
      <formula>R26=99</formula>
    </cfRule>
  </conditionalFormatting>
  <conditionalFormatting sqref="O26:O28">
    <cfRule type="expression" priority="32" aboveAverage="0" equalAverage="0" bottom="0" percent="0" rank="0" text="" dxfId="30">
      <formula>A26=0</formula>
    </cfRule>
  </conditionalFormatting>
  <conditionalFormatting sqref="P26:P28">
    <cfRule type="expression" priority="33" aboveAverage="0" equalAverage="0" bottom="0" percent="0" rank="0" text="" dxfId="31">
      <formula>A26=0</formula>
    </cfRule>
  </conditionalFormatting>
  <conditionalFormatting sqref="Q26:Q30">
    <cfRule type="expression" priority="34" aboveAverage="0" equalAverage="0" bottom="0" percent="0" rank="0" text="" dxfId="32">
      <formula>A26=0</formula>
    </cfRule>
  </conditionalFormatting>
  <conditionalFormatting sqref="S26:S28">
    <cfRule type="expression" priority="35" aboveAverage="0" equalAverage="0" bottom="0" percent="0" rank="0" text="" dxfId="33">
      <formula>A26=0</formula>
    </cfRule>
  </conditionalFormatting>
  <conditionalFormatting sqref="U26:U30">
    <cfRule type="expression" priority="36" aboveAverage="0" equalAverage="0" bottom="0" percent="0" rank="0" text="" dxfId="34">
      <formula>A26=0</formula>
    </cfRule>
  </conditionalFormatting>
  <conditionalFormatting sqref="W26:W28">
    <cfRule type="expression" priority="37" aboveAverage="0" equalAverage="0" bottom="0" percent="0" rank="0" text="" dxfId="35">
      <formula>A26=0</formula>
    </cfRule>
  </conditionalFormatting>
  <conditionalFormatting sqref="Y26:Y28">
    <cfRule type="expression" priority="38" aboveAverage="0" equalAverage="0" bottom="0" percent="0" rank="0" text="" dxfId="36">
      <formula>A26=0</formula>
    </cfRule>
  </conditionalFormatting>
  <conditionalFormatting sqref="D26:D28">
    <cfRule type="expression" priority="39" aboveAverage="0" equalAverage="0" bottom="0" percent="0" rank="0" text="" dxfId="37">
      <formula>L26=1</formula>
    </cfRule>
    <cfRule type="expression" priority="40" aboveAverage="0" equalAverage="0" bottom="0" percent="0" rank="0" text="" dxfId="38">
      <formula>L26=2</formula>
    </cfRule>
    <cfRule type="expression" priority="41" aboveAverage="0" equalAverage="0" bottom="0" percent="0" rank="0" text="" dxfId="39">
      <formula>L26=3</formula>
    </cfRule>
  </conditionalFormatting>
  <conditionalFormatting sqref="T26:T28">
    <cfRule type="expression" priority="42" aboveAverage="0" equalAverage="0" bottom="0" percent="0" rank="0" text="" dxfId="40">
      <formula>A26=0</formula>
    </cfRule>
    <cfRule type="expression" priority="43" aboveAverage="0" equalAverage="0" bottom="0" percent="0" rank="0" text="" dxfId="41">
      <formula>T26=99</formula>
    </cfRule>
  </conditionalFormatting>
  <conditionalFormatting sqref="V26:V28">
    <cfRule type="expression" priority="44" aboveAverage="0" equalAverage="0" bottom="0" percent="0" rank="0" text="" dxfId="42">
      <formula>A26=0</formula>
    </cfRule>
    <cfRule type="expression" priority="45" aboveAverage="0" equalAverage="0" bottom="0" percent="0" rank="0" text="" dxfId="43">
      <formula>V26=99</formula>
    </cfRule>
  </conditionalFormatting>
  <conditionalFormatting sqref="X26:X28">
    <cfRule type="expression" priority="46" aboveAverage="0" equalAverage="0" bottom="0" percent="0" rank="0" text="" dxfId="44">
      <formula>A26=0</formula>
    </cfRule>
    <cfRule type="expression" priority="47" aboveAverage="0" equalAverage="0" bottom="0" percent="0" rank="0" text="" dxfId="45">
      <formula>X26=99</formula>
    </cfRule>
  </conditionalFormatting>
  <conditionalFormatting sqref="Z26:Z28">
    <cfRule type="expression" priority="48" aboveAverage="0" equalAverage="0" bottom="0" percent="0" rank="0" text="" dxfId="46">
      <formula>A26=0</formula>
    </cfRule>
    <cfRule type="expression" priority="49" aboveAverage="0" equalAverage="0" bottom="0" percent="0" rank="0" text="" dxfId="47">
      <formula>Z26=99</formula>
    </cfRule>
  </conditionalFormatting>
  <conditionalFormatting sqref="M26:M28">
    <cfRule type="expression" priority="50" aboveAverage="0" equalAverage="0" bottom="0" percent="0" rank="0" text="" dxfId="48">
      <formula>A26=0</formula>
    </cfRule>
  </conditionalFormatting>
  <conditionalFormatting sqref="G26:G29">
    <cfRule type="expression" priority="51" aboveAverage="0" equalAverage="0" bottom="0" percent="0" rank="0" text="" dxfId="49">
      <formula>A26=0</formula>
    </cfRule>
  </conditionalFormatting>
  <conditionalFormatting sqref="H26:H29">
    <cfRule type="expression" priority="52" aboveAverage="0" equalAverage="0" bottom="0" percent="0" rank="0" text="" dxfId="50">
      <formula>A26=0</formula>
    </cfRule>
  </conditionalFormatting>
  <conditionalFormatting sqref="J26:J29">
    <cfRule type="expression" priority="53" aboveAverage="0" equalAverage="0" bottom="0" percent="0" rank="0" text="" dxfId="51">
      <formula>A26=0</formula>
    </cfRule>
  </conditionalFormatting>
  <conditionalFormatting sqref="R26:R30">
    <cfRule type="expression" priority="54" aboveAverage="0" equalAverage="0" bottom="0" percent="0" rank="0" text="" dxfId="52">
      <formula>A26=0</formula>
    </cfRule>
    <cfRule type="expression" priority="55" aboveAverage="0" equalAverage="0" bottom="0" percent="0" rank="0" text="" dxfId="53">
      <formula>R26=99</formula>
    </cfRule>
  </conditionalFormatting>
  <conditionalFormatting sqref="O26:O30">
    <cfRule type="expression" priority="56" aboveAverage="0" equalAverage="0" bottom="0" percent="0" rank="0" text="" dxfId="54">
      <formula>A26=0</formula>
    </cfRule>
  </conditionalFormatting>
  <conditionalFormatting sqref="P26:P30">
    <cfRule type="expression" priority="57" aboveAverage="0" equalAverage="0" bottom="0" percent="0" rank="0" text="" dxfId="55">
      <formula>A26=0</formula>
    </cfRule>
  </conditionalFormatting>
  <conditionalFormatting sqref="Q26:Q30">
    <cfRule type="expression" priority="58" aboveAverage="0" equalAverage="0" bottom="0" percent="0" rank="0" text="" dxfId="56">
      <formula>A26=0</formula>
    </cfRule>
  </conditionalFormatting>
  <conditionalFormatting sqref="S26:S30">
    <cfRule type="expression" priority="59" aboveAverage="0" equalAverage="0" bottom="0" percent="0" rank="0" text="" dxfId="57">
      <formula>A26=0</formula>
    </cfRule>
  </conditionalFormatting>
  <conditionalFormatting sqref="U26:U30">
    <cfRule type="expression" priority="60" aboveAverage="0" equalAverage="0" bottom="0" percent="0" rank="0" text="" dxfId="58">
      <formula>A26=0</formula>
    </cfRule>
  </conditionalFormatting>
  <conditionalFormatting sqref="W26:W30">
    <cfRule type="expression" priority="61" aboveAverage="0" equalAverage="0" bottom="0" percent="0" rank="0" text="" dxfId="59">
      <formula>A26=0</formula>
    </cfRule>
  </conditionalFormatting>
  <conditionalFormatting sqref="Y26:Y30">
    <cfRule type="expression" priority="62" aboveAverage="0" equalAverage="0" bottom="0" percent="0" rank="0" text="" dxfId="60">
      <formula>A26=0</formula>
    </cfRule>
  </conditionalFormatting>
  <conditionalFormatting sqref="D26:D29">
    <cfRule type="expression" priority="63" aboveAverage="0" equalAverage="0" bottom="0" percent="0" rank="0" text="" dxfId="61">
      <formula>L26=1</formula>
    </cfRule>
    <cfRule type="expression" priority="64" aboveAverage="0" equalAverage="0" bottom="0" percent="0" rank="0" text="" dxfId="62">
      <formula>L26=2</formula>
    </cfRule>
    <cfRule type="expression" priority="65" aboveAverage="0" equalAverage="0" bottom="0" percent="0" rank="0" text="" dxfId="63">
      <formula>L26=3</formula>
    </cfRule>
  </conditionalFormatting>
  <conditionalFormatting sqref="T26:T30">
    <cfRule type="expression" priority="66" aboveAverage="0" equalAverage="0" bottom="0" percent="0" rank="0" text="" dxfId="64">
      <formula>A26=0</formula>
    </cfRule>
    <cfRule type="expression" priority="67" aboveAverage="0" equalAverage="0" bottom="0" percent="0" rank="0" text="" dxfId="65">
      <formula>T26=99</formula>
    </cfRule>
  </conditionalFormatting>
  <conditionalFormatting sqref="V26:V29">
    <cfRule type="expression" priority="68" aboveAverage="0" equalAverage="0" bottom="0" percent="0" rank="0" text="" dxfId="66">
      <formula>A26=0</formula>
    </cfRule>
    <cfRule type="expression" priority="69" aboveAverage="0" equalAverage="0" bottom="0" percent="0" rank="0" text="" dxfId="67">
      <formula>V26=99</formula>
    </cfRule>
  </conditionalFormatting>
  <conditionalFormatting sqref="X26:X30">
    <cfRule type="expression" priority="70" aboveAverage="0" equalAverage="0" bottom="0" percent="0" rank="0" text="" dxfId="68">
      <formula>A26=0</formula>
    </cfRule>
    <cfRule type="expression" priority="71" aboveAverage="0" equalAverage="0" bottom="0" percent="0" rank="0" text="" dxfId="69">
      <formula>X26=99</formula>
    </cfRule>
  </conditionalFormatting>
  <conditionalFormatting sqref="Z26:Z29">
    <cfRule type="expression" priority="72" aboveAverage="0" equalAverage="0" bottom="0" percent="0" rank="0" text="" dxfId="70">
      <formula>A26=0</formula>
    </cfRule>
    <cfRule type="expression" priority="73" aboveAverage="0" equalAverage="0" bottom="0" percent="0" rank="0" text="" dxfId="71">
      <formula>Z26=99</formula>
    </cfRule>
  </conditionalFormatting>
  <conditionalFormatting sqref="M26:M30">
    <cfRule type="expression" priority="74" aboveAverage="0" equalAverage="0" bottom="0" percent="0" rank="0" text="" dxfId="72">
      <formula>A26=0</formula>
    </cfRule>
  </conditionalFormatting>
  <conditionalFormatting sqref="V26:V29">
    <cfRule type="expression" priority="75" aboveAverage="0" equalAverage="0" bottom="0" percent="0" rank="0" text="" dxfId="73">
      <formula>FG26=0</formula>
    </cfRule>
  </conditionalFormatting>
  <conditionalFormatting sqref="Z26:Z29">
    <cfRule type="expression" priority="76" aboveAverage="0" equalAverage="0" bottom="0" percent="0" rank="0" text="" dxfId="74">
      <formula>FK26=0</formula>
    </cfRule>
  </conditionalFormatting>
  <conditionalFormatting sqref="F27">
    <cfRule type="expression" priority="77" aboveAverage="0" equalAverage="0" bottom="0" percent="0" rank="0" text="" dxfId="75">
      <formula>A27=0</formula>
    </cfRule>
  </conditionalFormatting>
  <conditionalFormatting sqref="I27">
    <cfRule type="expression" priority="78" aboveAverage="0" equalAverage="0" bottom="0" percent="0" rank="0" text="" dxfId="76">
      <formula>E27=0</formula>
    </cfRule>
  </conditionalFormatting>
  <conditionalFormatting sqref="E27">
    <cfRule type="expression" priority="79" aboveAverage="0" equalAverage="0" bottom="0" percent="0" rank="0" text="" dxfId="77">
      <formula>FL27=0</formula>
    </cfRule>
  </conditionalFormatting>
  <conditionalFormatting sqref="AB26:AK26 AJ30:AK30 AK27:AK29 AB30:AF30 AB27:AE29">
    <cfRule type="expression" priority="80" aboveAverage="0" equalAverage="0" bottom="0" percent="0" rank="0" text="" dxfId="78">
      <formula>Q26=0</formula>
    </cfRule>
  </conditionalFormatting>
  <conditionalFormatting sqref="AG30:AI30">
    <cfRule type="expression" priority="81" aboveAverage="0" equalAverage="0" bottom="0" percent="0" rank="0" text="" dxfId="79">
      <formula>V30=0</formula>
    </cfRule>
  </conditionalFormatting>
  <conditionalFormatting sqref="AF27:AJ29">
    <cfRule type="expression" priority="82" aboveAverage="0" equalAverage="0" bottom="0" percent="0" rank="0" text="" dxfId="80">
      <formula>U27=0</formula>
    </cfRule>
  </conditionalFormatting>
  <conditionalFormatting sqref="AL25:AL30">
    <cfRule type="expression" priority="83" aboveAverage="0" equalAverage="0" bottom="0" percent="0" rank="0" text="" dxfId="81">
      <formula>S25=0</formula>
    </cfRule>
    <cfRule type="expression" priority="84" aboveAverage="0" equalAverage="0" bottom="0" percent="0" rank="0" text="" dxfId="82">
      <formula>AL25=99</formula>
    </cfRule>
  </conditionalFormatting>
  <conditionalFormatting sqref="AL25:AL30">
    <cfRule type="expression" priority="85" aboveAverage="0" equalAverage="0" bottom="0" percent="0" rank="0" text="" dxfId="83">
      <formula>S25=0</formula>
    </cfRule>
    <cfRule type="expression" priority="86" aboveAverage="0" equalAverage="0" bottom="0" percent="0" rank="0" text="" dxfId="84">
      <formula>AL25=99</formula>
    </cfRule>
  </conditionalFormatting>
  <conditionalFormatting sqref="AL25:AL30">
    <cfRule type="expression" priority="87" aboveAverage="0" equalAverage="0" bottom="0" percent="0" rank="0" text="" dxfId="85">
      <formula>S25=0</formula>
    </cfRule>
    <cfRule type="expression" priority="88" aboveAverage="0" equalAverage="0" bottom="0" percent="0" rank="0" text="" dxfId="86">
      <formula>AL25=99</formula>
    </cfRule>
  </conditionalFormatting>
  <conditionalFormatting sqref="V30">
    <cfRule type="expression" priority="89" aboveAverage="0" equalAverage="0" bottom="0" percent="0" rank="0" text="" dxfId="87">
      <formula>C30=0</formula>
    </cfRule>
    <cfRule type="expression" priority="90" aboveAverage="0" equalAverage="0" bottom="0" percent="0" rank="0" text="" dxfId="88">
      <formula>V30=99</formula>
    </cfRule>
  </conditionalFormatting>
  <conditionalFormatting sqref="V30">
    <cfRule type="expression" priority="91" aboveAverage="0" equalAverage="0" bottom="0" percent="0" rank="0" text="" dxfId="89">
      <formula>C30=0</formula>
    </cfRule>
    <cfRule type="expression" priority="92" aboveAverage="0" equalAverage="0" bottom="0" percent="0" rank="0" text="" dxfId="90">
      <formula>V30=99</formula>
    </cfRule>
  </conditionalFormatting>
  <conditionalFormatting sqref="Z30">
    <cfRule type="expression" priority="93" aboveAverage="0" equalAverage="0" bottom="0" percent="0" rank="0" text="" dxfId="91">
      <formula>G30=0</formula>
    </cfRule>
    <cfRule type="expression" priority="94" aboveAverage="0" equalAverage="0" bottom="0" percent="0" rank="0" text="" dxfId="92">
      <formula>Z30=99</formula>
    </cfRule>
  </conditionalFormatting>
  <conditionalFormatting sqref="Z30">
    <cfRule type="expression" priority="95" aboveAverage="0" equalAverage="0" bottom="0" percent="0" rank="0" text="" dxfId="93">
      <formula>G30=0</formula>
    </cfRule>
    <cfRule type="expression" priority="96" aboveAverage="0" equalAverage="0" bottom="0" percent="0" rank="0" text="" dxfId="94">
      <formula>Z30=99</formula>
    </cfRule>
  </conditionalFormatting>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2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I123" activeCellId="0" sqref="I123"/>
    </sheetView>
  </sheetViews>
  <sheetFormatPr defaultColWidth="0.70703125" defaultRowHeight="12.75" zeroHeight="false" outlineLevelRow="0" outlineLevelCol="0"/>
  <cols>
    <col collapsed="false" customWidth="false" hidden="false" outlineLevel="0" max="2" min="1" style="150" width="0.7"/>
    <col collapsed="false" customWidth="true" hidden="false" outlineLevel="0" max="3" min="3" style="151" width="5.56"/>
    <col collapsed="false" customWidth="true" hidden="false" outlineLevel="0" max="4" min="4" style="151" width="14.14"/>
    <col collapsed="false" customWidth="true" hidden="false" outlineLevel="0" max="5" min="5" style="151" width="27.56"/>
    <col collapsed="false" customWidth="true" hidden="false" outlineLevel="0" max="255" min="6" style="152" width="9.14"/>
    <col collapsed="false" customWidth="false" hidden="false" outlineLevel="0" max="257" min="256" style="152" width="0.7"/>
  </cols>
  <sheetData>
    <row r="1" customFormat="false" ht="12.75" hidden="false" customHeight="false" outlineLevel="0" collapsed="false">
      <c r="B1" s="153"/>
      <c r="C1" s="154" t="s">
        <v>44</v>
      </c>
      <c r="D1" s="155"/>
      <c r="E1" s="155" t="s">
        <v>45</v>
      </c>
      <c r="G1" s="156" t="s">
        <v>46</v>
      </c>
      <c r="H1" s="157"/>
      <c r="I1" s="157"/>
      <c r="J1" s="157"/>
      <c r="K1" s="157"/>
      <c r="L1" s="158"/>
      <c r="M1" s="159"/>
    </row>
    <row r="2" customFormat="false" ht="18" hidden="false" customHeight="false" outlineLevel="0" collapsed="false">
      <c r="B2" s="160"/>
      <c r="C2" s="161" t="n">
        <v>1</v>
      </c>
      <c r="D2" s="162" t="s">
        <v>47</v>
      </c>
      <c r="E2" s="162" t="s">
        <v>48</v>
      </c>
      <c r="G2" s="163" t="s">
        <v>49</v>
      </c>
      <c r="H2" s="164"/>
      <c r="I2" s="164"/>
      <c r="J2" s="164"/>
      <c r="K2" s="164"/>
      <c r="L2" s="164"/>
      <c r="M2" s="165"/>
    </row>
    <row r="3" customFormat="false" ht="18" hidden="false" customHeight="false" outlineLevel="0" collapsed="false">
      <c r="B3" s="160"/>
      <c r="C3" s="161" t="n">
        <v>2</v>
      </c>
      <c r="D3" s="166" t="s">
        <v>21</v>
      </c>
      <c r="E3" s="167" t="s">
        <v>50</v>
      </c>
      <c r="G3" s="168" t="s">
        <v>51</v>
      </c>
      <c r="H3" s="169"/>
      <c r="I3" s="169"/>
      <c r="J3" s="169"/>
      <c r="K3" s="169"/>
      <c r="L3" s="169"/>
      <c r="M3" s="170"/>
    </row>
    <row r="4" customFormat="false" ht="18" hidden="false" customHeight="false" outlineLevel="0" collapsed="false">
      <c r="B4" s="160"/>
      <c r="C4" s="161" t="n">
        <v>3</v>
      </c>
      <c r="D4" s="171" t="s">
        <v>38</v>
      </c>
      <c r="E4" s="166" t="s">
        <v>52</v>
      </c>
      <c r="G4" s="168" t="s">
        <v>53</v>
      </c>
      <c r="H4" s="169"/>
      <c r="I4" s="169"/>
      <c r="J4" s="169"/>
      <c r="K4" s="169"/>
      <c r="L4" s="169"/>
      <c r="M4" s="170"/>
    </row>
    <row r="5" customFormat="false" ht="18" hidden="false" customHeight="false" outlineLevel="0" collapsed="false">
      <c r="B5" s="160"/>
      <c r="C5" s="161" t="n">
        <v>4</v>
      </c>
      <c r="D5" s="166" t="s">
        <v>21</v>
      </c>
      <c r="E5" s="166" t="s">
        <v>54</v>
      </c>
      <c r="G5" s="168" t="s">
        <v>55</v>
      </c>
      <c r="H5" s="169"/>
      <c r="I5" s="169"/>
      <c r="J5" s="169"/>
      <c r="K5" s="169"/>
      <c r="L5" s="169"/>
      <c r="M5" s="170"/>
    </row>
    <row r="6" customFormat="false" ht="18" hidden="false" customHeight="false" outlineLevel="0" collapsed="false">
      <c r="B6" s="160"/>
      <c r="C6" s="161" t="n">
        <v>5</v>
      </c>
      <c r="D6" s="171" t="s">
        <v>6</v>
      </c>
      <c r="E6" s="166" t="s">
        <v>56</v>
      </c>
      <c r="G6" s="168" t="s">
        <v>57</v>
      </c>
      <c r="H6" s="169"/>
      <c r="I6" s="169"/>
      <c r="J6" s="169"/>
      <c r="K6" s="169"/>
      <c r="L6" s="169"/>
      <c r="M6" s="170"/>
    </row>
    <row r="7" customFormat="false" ht="18" hidden="false" customHeight="false" outlineLevel="0" collapsed="false">
      <c r="B7" s="160"/>
      <c r="C7" s="161" t="n">
        <v>6</v>
      </c>
      <c r="D7" s="166" t="s">
        <v>19</v>
      </c>
      <c r="E7" s="166" t="s">
        <v>20</v>
      </c>
      <c r="G7" s="172" t="s">
        <v>58</v>
      </c>
      <c r="H7" s="173"/>
      <c r="I7" s="173"/>
      <c r="J7" s="173"/>
      <c r="K7" s="173"/>
      <c r="L7" s="173"/>
      <c r="M7" s="174"/>
    </row>
    <row r="8" customFormat="false" ht="18" hidden="false" customHeight="false" outlineLevel="0" collapsed="false">
      <c r="B8" s="160"/>
      <c r="C8" s="161" t="n">
        <v>7</v>
      </c>
      <c r="D8" s="166" t="s">
        <v>21</v>
      </c>
      <c r="E8" s="166" t="s">
        <v>59</v>
      </c>
    </row>
    <row r="9" customFormat="false" ht="18" hidden="false" customHeight="false" outlineLevel="0" collapsed="false">
      <c r="B9" s="160"/>
      <c r="C9" s="161" t="n">
        <v>8</v>
      </c>
      <c r="D9" s="166" t="s">
        <v>60</v>
      </c>
      <c r="E9" s="166" t="s">
        <v>61</v>
      </c>
    </row>
    <row r="10" customFormat="false" ht="18" hidden="false" customHeight="false" outlineLevel="0" collapsed="false">
      <c r="B10" s="160"/>
      <c r="C10" s="161" t="n">
        <v>9</v>
      </c>
      <c r="D10" s="166" t="s">
        <v>62</v>
      </c>
      <c r="E10" s="166" t="s">
        <v>63</v>
      </c>
    </row>
    <row r="11" customFormat="false" ht="18" hidden="false" customHeight="false" outlineLevel="0" collapsed="false">
      <c r="B11" s="160"/>
      <c r="C11" s="161" t="n">
        <v>10</v>
      </c>
      <c r="D11" s="175" t="s">
        <v>38</v>
      </c>
      <c r="E11" s="162" t="s">
        <v>64</v>
      </c>
    </row>
    <row r="12" customFormat="false" ht="18" hidden="false" customHeight="false" outlineLevel="0" collapsed="false">
      <c r="B12" s="160"/>
      <c r="C12" s="161" t="n">
        <v>11</v>
      </c>
      <c r="D12" s="166" t="s">
        <v>60</v>
      </c>
      <c r="E12" s="166" t="s">
        <v>65</v>
      </c>
    </row>
    <row r="13" customFormat="false" ht="18" hidden="false" customHeight="false" outlineLevel="0" collapsed="false">
      <c r="B13" s="160"/>
      <c r="C13" s="161" t="n">
        <v>12</v>
      </c>
      <c r="D13" s="166" t="s">
        <v>33</v>
      </c>
      <c r="E13" s="166" t="s">
        <v>37</v>
      </c>
      <c r="H13" s="176"/>
      <c r="I13" s="177"/>
    </row>
    <row r="14" customFormat="false" ht="18" hidden="false" customHeight="false" outlineLevel="0" collapsed="false">
      <c r="B14" s="160"/>
      <c r="C14" s="161" t="n">
        <v>13</v>
      </c>
      <c r="D14" s="166" t="s">
        <v>21</v>
      </c>
      <c r="E14" s="166" t="s">
        <v>66</v>
      </c>
    </row>
    <row r="15" customFormat="false" ht="18" hidden="false" customHeight="false" outlineLevel="0" collapsed="false">
      <c r="B15" s="160"/>
      <c r="C15" s="161" t="n">
        <v>14</v>
      </c>
      <c r="D15" s="166" t="s">
        <v>19</v>
      </c>
      <c r="E15" s="166" t="s">
        <v>67</v>
      </c>
    </row>
    <row r="16" customFormat="false" ht="18" hidden="false" customHeight="false" outlineLevel="0" collapsed="false">
      <c r="B16" s="160"/>
      <c r="C16" s="161" t="n">
        <v>15</v>
      </c>
      <c r="D16" s="166" t="s">
        <v>21</v>
      </c>
      <c r="E16" s="166" t="s">
        <v>68</v>
      </c>
    </row>
    <row r="17" customFormat="false" ht="18" hidden="false" customHeight="false" outlineLevel="0" collapsed="false">
      <c r="B17" s="160"/>
      <c r="C17" s="161" t="n">
        <v>16</v>
      </c>
      <c r="D17" s="166" t="s">
        <v>21</v>
      </c>
      <c r="E17" s="162" t="s">
        <v>69</v>
      </c>
    </row>
    <row r="18" customFormat="false" ht="18" hidden="false" customHeight="false" outlineLevel="0" collapsed="false">
      <c r="B18" s="160"/>
      <c r="C18" s="161" t="n">
        <v>17</v>
      </c>
      <c r="D18" s="162" t="s">
        <v>70</v>
      </c>
      <c r="E18" s="162" t="s">
        <v>71</v>
      </c>
    </row>
    <row r="19" customFormat="false" ht="18" hidden="false" customHeight="false" outlineLevel="0" collapsed="false">
      <c r="B19" s="160"/>
      <c r="C19" s="161" t="n">
        <v>18</v>
      </c>
      <c r="D19" s="166" t="s">
        <v>21</v>
      </c>
      <c r="E19" s="166" t="s">
        <v>72</v>
      </c>
    </row>
    <row r="20" customFormat="false" ht="18" hidden="false" customHeight="false" outlineLevel="0" collapsed="false">
      <c r="B20" s="160"/>
      <c r="C20" s="161" t="n">
        <v>19</v>
      </c>
      <c r="D20" s="171" t="s">
        <v>6</v>
      </c>
      <c r="E20" s="166" t="s">
        <v>12</v>
      </c>
    </row>
    <row r="21" customFormat="false" ht="18" hidden="false" customHeight="false" outlineLevel="0" collapsed="false">
      <c r="B21" s="160"/>
      <c r="C21" s="161" t="n">
        <v>20</v>
      </c>
      <c r="D21" s="166" t="s">
        <v>21</v>
      </c>
      <c r="E21" s="166" t="s">
        <v>73</v>
      </c>
    </row>
    <row r="22" customFormat="false" ht="18" hidden="false" customHeight="false" outlineLevel="0" collapsed="false">
      <c r="B22" s="160"/>
      <c r="C22" s="161" t="n">
        <v>21</v>
      </c>
      <c r="D22" s="166" t="s">
        <v>21</v>
      </c>
      <c r="E22" s="166" t="s">
        <v>74</v>
      </c>
    </row>
    <row r="23" customFormat="false" ht="18" hidden="false" customHeight="false" outlineLevel="0" collapsed="false">
      <c r="B23" s="160"/>
      <c r="C23" s="161" t="n">
        <v>22</v>
      </c>
      <c r="D23" s="166" t="s">
        <v>75</v>
      </c>
      <c r="E23" s="166" t="s">
        <v>76</v>
      </c>
    </row>
    <row r="24" customFormat="false" ht="18" hidden="false" customHeight="false" outlineLevel="0" collapsed="false">
      <c r="B24" s="160"/>
      <c r="C24" s="161" t="n">
        <v>23</v>
      </c>
      <c r="D24" s="171" t="s">
        <v>38</v>
      </c>
      <c r="E24" s="178" t="s">
        <v>77</v>
      </c>
    </row>
    <row r="25" customFormat="false" ht="18" hidden="false" customHeight="false" outlineLevel="0" collapsed="false">
      <c r="B25" s="160"/>
      <c r="C25" s="161" t="n">
        <v>24</v>
      </c>
      <c r="D25" s="171" t="s">
        <v>38</v>
      </c>
      <c r="E25" s="166" t="s">
        <v>39</v>
      </c>
    </row>
    <row r="26" customFormat="false" ht="18" hidden="false" customHeight="false" outlineLevel="0" collapsed="false">
      <c r="B26" s="160"/>
      <c r="C26" s="161" t="n">
        <v>25</v>
      </c>
      <c r="D26" s="171" t="s">
        <v>38</v>
      </c>
      <c r="E26" s="179" t="s">
        <v>78</v>
      </c>
    </row>
    <row r="27" customFormat="false" ht="12.75" hidden="false" customHeight="false" outlineLevel="0" collapsed="false">
      <c r="C27" s="161" t="n">
        <v>26</v>
      </c>
      <c r="D27" s="166" t="s">
        <v>33</v>
      </c>
      <c r="E27" s="166" t="s">
        <v>79</v>
      </c>
    </row>
    <row r="28" customFormat="false" ht="12.75" hidden="false" customHeight="false" outlineLevel="0" collapsed="false">
      <c r="C28" s="161" t="n">
        <v>27</v>
      </c>
      <c r="D28" s="166" t="s">
        <v>10</v>
      </c>
      <c r="E28" s="166" t="s">
        <v>26</v>
      </c>
    </row>
    <row r="29" customFormat="false" ht="12.75" hidden="false" customHeight="false" outlineLevel="0" collapsed="false">
      <c r="C29" s="161" t="n">
        <v>28</v>
      </c>
      <c r="D29" s="166" t="s">
        <v>21</v>
      </c>
      <c r="E29" s="178" t="s">
        <v>80</v>
      </c>
    </row>
    <row r="30" customFormat="false" ht="12.75" hidden="false" customHeight="false" outlineLevel="0" collapsed="false">
      <c r="C30" s="161" t="n">
        <v>29</v>
      </c>
      <c r="D30" s="166" t="s">
        <v>21</v>
      </c>
      <c r="E30" s="167" t="s">
        <v>80</v>
      </c>
    </row>
    <row r="31" customFormat="false" ht="12.75" hidden="false" customHeight="false" outlineLevel="0" collapsed="false">
      <c r="C31" s="161" t="n">
        <v>30</v>
      </c>
      <c r="D31" s="162" t="s">
        <v>81</v>
      </c>
      <c r="E31" s="180" t="s">
        <v>82</v>
      </c>
    </row>
    <row r="32" customFormat="false" ht="12.75" hidden="false" customHeight="false" outlineLevel="0" collapsed="false">
      <c r="C32" s="161" t="n">
        <v>31</v>
      </c>
      <c r="D32" s="171" t="s">
        <v>6</v>
      </c>
      <c r="E32" s="166" t="s">
        <v>83</v>
      </c>
    </row>
    <row r="33" customFormat="false" ht="12.75" hidden="false" customHeight="false" outlineLevel="0" collapsed="false">
      <c r="C33" s="161" t="n">
        <v>32</v>
      </c>
      <c r="D33" s="166" t="s">
        <v>21</v>
      </c>
      <c r="E33" s="162" t="s">
        <v>84</v>
      </c>
    </row>
    <row r="34" customFormat="false" ht="12.75" hidden="false" customHeight="false" outlineLevel="0" collapsed="false">
      <c r="C34" s="161" t="n">
        <v>33</v>
      </c>
      <c r="D34" s="166" t="s">
        <v>21</v>
      </c>
      <c r="E34" s="162" t="s">
        <v>85</v>
      </c>
    </row>
    <row r="35" customFormat="false" ht="12.75" hidden="false" customHeight="false" outlineLevel="0" collapsed="false">
      <c r="C35" s="161" t="n">
        <v>34</v>
      </c>
      <c r="D35" s="166" t="s">
        <v>21</v>
      </c>
      <c r="E35" s="166" t="s">
        <v>86</v>
      </c>
    </row>
    <row r="36" customFormat="false" ht="12.75" hidden="false" customHeight="false" outlineLevel="0" collapsed="false">
      <c r="C36" s="161" t="n">
        <v>35</v>
      </c>
      <c r="D36" s="166" t="s">
        <v>81</v>
      </c>
      <c r="E36" s="166" t="s">
        <v>87</v>
      </c>
    </row>
    <row r="37" customFormat="false" ht="12.75" hidden="false" customHeight="false" outlineLevel="0" collapsed="false">
      <c r="C37" s="161" t="n">
        <v>36</v>
      </c>
      <c r="D37" s="166" t="s">
        <v>21</v>
      </c>
      <c r="E37" s="166" t="s">
        <v>88</v>
      </c>
    </row>
    <row r="38" customFormat="false" ht="12.75" hidden="false" customHeight="false" outlineLevel="0" collapsed="false">
      <c r="C38" s="161" t="n">
        <v>37</v>
      </c>
      <c r="D38" s="171" t="s">
        <v>6</v>
      </c>
      <c r="E38" s="166" t="s">
        <v>89</v>
      </c>
    </row>
    <row r="39" customFormat="false" ht="12.75" hidden="false" customHeight="false" outlineLevel="0" collapsed="false">
      <c r="C39" s="161" t="n">
        <v>38</v>
      </c>
      <c r="D39" s="171" t="s">
        <v>6</v>
      </c>
      <c r="E39" s="166" t="s">
        <v>90</v>
      </c>
    </row>
    <row r="40" customFormat="false" ht="12.75" hidden="false" customHeight="false" outlineLevel="0" collapsed="false">
      <c r="C40" s="161" t="n">
        <v>39</v>
      </c>
      <c r="D40" s="171" t="s">
        <v>6</v>
      </c>
      <c r="E40" s="166" t="s">
        <v>91</v>
      </c>
    </row>
    <row r="41" customFormat="false" ht="12.75" hidden="false" customHeight="false" outlineLevel="0" collapsed="false">
      <c r="C41" s="161" t="n">
        <v>40</v>
      </c>
      <c r="D41" s="166" t="s">
        <v>92</v>
      </c>
      <c r="E41" s="167" t="s">
        <v>93</v>
      </c>
    </row>
    <row r="42" customFormat="false" ht="12.75" hidden="false" customHeight="false" outlineLevel="0" collapsed="false">
      <c r="C42" s="161" t="n">
        <v>41</v>
      </c>
      <c r="D42" s="162" t="s">
        <v>81</v>
      </c>
      <c r="E42" s="180" t="s">
        <v>94</v>
      </c>
    </row>
    <row r="43" customFormat="false" ht="12.75" hidden="false" customHeight="false" outlineLevel="0" collapsed="false">
      <c r="C43" s="161" t="n">
        <v>42</v>
      </c>
      <c r="D43" s="162" t="s">
        <v>95</v>
      </c>
      <c r="E43" s="162" t="s">
        <v>96</v>
      </c>
    </row>
    <row r="44" customFormat="false" ht="12.75" hidden="false" customHeight="false" outlineLevel="0" collapsed="false">
      <c r="C44" s="161" t="n">
        <v>43</v>
      </c>
      <c r="D44" s="166" t="s">
        <v>21</v>
      </c>
      <c r="E44" s="162" t="s">
        <v>97</v>
      </c>
    </row>
    <row r="45" customFormat="false" ht="12.75" hidden="false" customHeight="false" outlineLevel="0" collapsed="false">
      <c r="C45" s="161" t="n">
        <v>44</v>
      </c>
      <c r="D45" s="166" t="s">
        <v>21</v>
      </c>
      <c r="E45" s="162" t="s">
        <v>98</v>
      </c>
    </row>
    <row r="46" customFormat="false" ht="12.75" hidden="false" customHeight="false" outlineLevel="0" collapsed="false">
      <c r="C46" s="161" t="n">
        <v>45</v>
      </c>
      <c r="D46" s="166" t="s">
        <v>33</v>
      </c>
      <c r="E46" s="166" t="s">
        <v>99</v>
      </c>
    </row>
    <row r="47" customFormat="false" ht="12.75" hidden="false" customHeight="false" outlineLevel="0" collapsed="false">
      <c r="C47" s="161" t="n">
        <v>46</v>
      </c>
      <c r="D47" s="166" t="s">
        <v>21</v>
      </c>
      <c r="E47" s="166" t="s">
        <v>100</v>
      </c>
    </row>
    <row r="48" customFormat="false" ht="12.75" hidden="false" customHeight="false" outlineLevel="0" collapsed="false">
      <c r="C48" s="161" t="n">
        <v>47</v>
      </c>
      <c r="D48" s="166" t="s">
        <v>21</v>
      </c>
      <c r="E48" s="167" t="s">
        <v>101</v>
      </c>
    </row>
    <row r="49" customFormat="false" ht="12.75" hidden="false" customHeight="false" outlineLevel="0" collapsed="false">
      <c r="C49" s="161" t="n">
        <v>48</v>
      </c>
      <c r="D49" s="162" t="s">
        <v>81</v>
      </c>
      <c r="E49" s="162" t="s">
        <v>102</v>
      </c>
    </row>
    <row r="50" customFormat="false" ht="12.75" hidden="false" customHeight="false" outlineLevel="0" collapsed="false">
      <c r="C50" s="161" t="n">
        <v>49</v>
      </c>
      <c r="D50" s="166" t="s">
        <v>19</v>
      </c>
      <c r="E50" s="166" t="s">
        <v>103</v>
      </c>
    </row>
    <row r="51" customFormat="false" ht="12.75" hidden="false" customHeight="false" outlineLevel="0" collapsed="false">
      <c r="C51" s="161" t="n">
        <v>50</v>
      </c>
      <c r="D51" s="166" t="s">
        <v>21</v>
      </c>
      <c r="E51" s="166" t="s">
        <v>104</v>
      </c>
      <c r="J51" s="178"/>
    </row>
    <row r="52" customFormat="false" ht="12.75" hidden="false" customHeight="false" outlineLevel="0" collapsed="false">
      <c r="C52" s="161" t="n">
        <v>51</v>
      </c>
      <c r="D52" s="166" t="s">
        <v>21</v>
      </c>
      <c r="E52" s="167" t="s">
        <v>105</v>
      </c>
    </row>
    <row r="53" customFormat="false" ht="12.75" hidden="false" customHeight="false" outlineLevel="0" collapsed="false">
      <c r="C53" s="161" t="n">
        <v>52</v>
      </c>
      <c r="D53" s="166" t="s">
        <v>21</v>
      </c>
      <c r="E53" s="167" t="s">
        <v>106</v>
      </c>
    </row>
    <row r="54" customFormat="false" ht="12.75" hidden="false" customHeight="false" outlineLevel="0" collapsed="false">
      <c r="C54" s="161" t="n">
        <v>53</v>
      </c>
      <c r="D54" s="162" t="s">
        <v>107</v>
      </c>
      <c r="E54" s="162" t="s">
        <v>108</v>
      </c>
    </row>
    <row r="55" customFormat="false" ht="12.75" hidden="false" customHeight="false" outlineLevel="0" collapsed="false">
      <c r="C55" s="161" t="n">
        <v>54</v>
      </c>
      <c r="D55" s="166" t="s">
        <v>19</v>
      </c>
      <c r="E55" s="166" t="s">
        <v>109</v>
      </c>
    </row>
    <row r="56" customFormat="false" ht="12.75" hidden="false" customHeight="false" outlineLevel="0" collapsed="false">
      <c r="C56" s="161" t="n">
        <v>55</v>
      </c>
      <c r="D56" s="166" t="s">
        <v>21</v>
      </c>
      <c r="E56" s="167" t="s">
        <v>110</v>
      </c>
    </row>
    <row r="57" customFormat="false" ht="12.75" hidden="false" customHeight="false" outlineLevel="0" collapsed="false">
      <c r="C57" s="161" t="n">
        <v>56</v>
      </c>
      <c r="D57" s="162" t="s">
        <v>81</v>
      </c>
      <c r="E57" s="162" t="s">
        <v>111</v>
      </c>
    </row>
    <row r="58" customFormat="false" ht="12.75" hidden="false" customHeight="false" outlineLevel="0" collapsed="false">
      <c r="C58" s="161" t="n">
        <v>57</v>
      </c>
      <c r="D58" s="162" t="s">
        <v>6</v>
      </c>
      <c r="E58" s="162" t="s">
        <v>7</v>
      </c>
    </row>
    <row r="59" customFormat="false" ht="12.75" hidden="false" customHeight="false" outlineLevel="0" collapsed="false">
      <c r="C59" s="161" t="n">
        <v>58</v>
      </c>
      <c r="D59" s="162" t="s">
        <v>81</v>
      </c>
      <c r="E59" s="180" t="s">
        <v>112</v>
      </c>
    </row>
    <row r="60" customFormat="false" ht="12.75" hidden="false" customHeight="false" outlineLevel="0" collapsed="false">
      <c r="C60" s="161" t="n">
        <v>59</v>
      </c>
      <c r="D60" s="166" t="s">
        <v>21</v>
      </c>
      <c r="E60" s="162" t="s">
        <v>113</v>
      </c>
    </row>
    <row r="61" customFormat="false" ht="12.75" hidden="false" customHeight="false" outlineLevel="0" collapsed="false">
      <c r="C61" s="161" t="n">
        <v>60</v>
      </c>
      <c r="D61" s="166" t="s">
        <v>114</v>
      </c>
      <c r="E61" s="176" t="s">
        <v>115</v>
      </c>
    </row>
    <row r="62" customFormat="false" ht="12.75" hidden="false" customHeight="false" outlineLevel="0" collapsed="false">
      <c r="C62" s="161" t="n">
        <v>61</v>
      </c>
      <c r="D62" s="166" t="s">
        <v>21</v>
      </c>
      <c r="E62" s="162" t="s">
        <v>116</v>
      </c>
    </row>
    <row r="63" customFormat="false" ht="12.75" hidden="false" customHeight="false" outlineLevel="0" collapsed="false">
      <c r="C63" s="161" t="n">
        <v>62</v>
      </c>
      <c r="D63" s="162" t="s">
        <v>117</v>
      </c>
      <c r="E63" s="162" t="s">
        <v>118</v>
      </c>
    </row>
    <row r="64" customFormat="false" ht="12.75" hidden="false" customHeight="false" outlineLevel="0" collapsed="false">
      <c r="C64" s="161" t="n">
        <v>63</v>
      </c>
      <c r="D64" s="171" t="s">
        <v>6</v>
      </c>
      <c r="E64" s="178" t="s">
        <v>119</v>
      </c>
    </row>
    <row r="65" customFormat="false" ht="12.75" hidden="false" customHeight="false" outlineLevel="0" collapsed="false">
      <c r="C65" s="161" t="n">
        <v>64</v>
      </c>
      <c r="D65" s="166" t="s">
        <v>21</v>
      </c>
      <c r="E65" s="179" t="s">
        <v>120</v>
      </c>
    </row>
    <row r="66" customFormat="false" ht="12.75" hidden="false" customHeight="false" outlineLevel="0" collapsed="false">
      <c r="C66" s="161" t="n">
        <v>65</v>
      </c>
      <c r="D66" s="166" t="s">
        <v>33</v>
      </c>
      <c r="E66" s="166" t="s">
        <v>121</v>
      </c>
    </row>
    <row r="67" customFormat="false" ht="12.75" hidden="false" customHeight="false" outlineLevel="0" collapsed="false">
      <c r="C67" s="161" t="n">
        <v>66</v>
      </c>
      <c r="D67" s="166" t="s">
        <v>70</v>
      </c>
      <c r="E67" s="178" t="s">
        <v>122</v>
      </c>
    </row>
    <row r="68" customFormat="false" ht="12.75" hidden="false" customHeight="false" outlineLevel="0" collapsed="false">
      <c r="C68" s="161" t="n">
        <v>67</v>
      </c>
      <c r="D68" s="166" t="s">
        <v>21</v>
      </c>
      <c r="E68" s="166" t="s">
        <v>123</v>
      </c>
    </row>
    <row r="69" customFormat="false" ht="12.75" hidden="false" customHeight="false" outlineLevel="0" collapsed="false">
      <c r="C69" s="161" t="n">
        <v>68</v>
      </c>
      <c r="D69" s="166" t="s">
        <v>124</v>
      </c>
      <c r="E69" s="167" t="s">
        <v>125</v>
      </c>
    </row>
    <row r="70" customFormat="false" ht="12.75" hidden="false" customHeight="false" outlineLevel="0" collapsed="false">
      <c r="C70" s="161" t="n">
        <v>69</v>
      </c>
      <c r="D70" s="166" t="s">
        <v>10</v>
      </c>
      <c r="E70" s="180" t="s">
        <v>126</v>
      </c>
    </row>
    <row r="71" customFormat="false" ht="12.75" hidden="false" customHeight="false" outlineLevel="0" collapsed="false">
      <c r="C71" s="161" t="n">
        <v>70</v>
      </c>
      <c r="D71" s="166" t="s">
        <v>127</v>
      </c>
      <c r="E71" s="167" t="s">
        <v>128</v>
      </c>
    </row>
    <row r="72" customFormat="false" ht="12.75" hidden="false" customHeight="false" outlineLevel="0" collapsed="false">
      <c r="C72" s="161" t="n">
        <v>71</v>
      </c>
      <c r="D72" s="171" t="s">
        <v>38</v>
      </c>
      <c r="E72" s="166" t="s">
        <v>129</v>
      </c>
    </row>
    <row r="73" customFormat="false" ht="12.75" hidden="false" customHeight="false" outlineLevel="0" collapsed="false">
      <c r="C73" s="161" t="n">
        <v>72</v>
      </c>
      <c r="D73" s="166" t="s">
        <v>21</v>
      </c>
      <c r="E73" s="166" t="s">
        <v>130</v>
      </c>
    </row>
    <row r="74" customFormat="false" ht="12.75" hidden="false" customHeight="false" outlineLevel="0" collapsed="false">
      <c r="C74" s="161" t="n">
        <v>73</v>
      </c>
      <c r="D74" s="166" t="s">
        <v>33</v>
      </c>
      <c r="E74" s="167" t="s">
        <v>131</v>
      </c>
    </row>
    <row r="75" customFormat="false" ht="12.75" hidden="false" customHeight="false" outlineLevel="0" collapsed="false">
      <c r="C75" s="161" t="n">
        <v>74</v>
      </c>
      <c r="D75" s="171" t="s">
        <v>6</v>
      </c>
      <c r="E75" s="162" t="s">
        <v>132</v>
      </c>
    </row>
    <row r="76" customFormat="false" ht="12.75" hidden="false" customHeight="false" outlineLevel="0" collapsed="false">
      <c r="C76" s="161" t="n">
        <v>75</v>
      </c>
      <c r="D76" s="166" t="s">
        <v>127</v>
      </c>
      <c r="E76" s="167" t="s">
        <v>133</v>
      </c>
    </row>
    <row r="77" customFormat="false" ht="12.75" hidden="false" customHeight="false" outlineLevel="0" collapsed="false">
      <c r="C77" s="161" t="n">
        <v>76</v>
      </c>
      <c r="D77" s="166" t="s">
        <v>127</v>
      </c>
      <c r="E77" s="167" t="s">
        <v>134</v>
      </c>
    </row>
    <row r="78" customFormat="false" ht="12.75" hidden="false" customHeight="false" outlineLevel="0" collapsed="false">
      <c r="C78" s="161" t="n">
        <v>77</v>
      </c>
      <c r="D78" s="166" t="s">
        <v>21</v>
      </c>
      <c r="E78" s="166" t="s">
        <v>135</v>
      </c>
    </row>
    <row r="79" customFormat="false" ht="12.75" hidden="false" customHeight="false" outlineLevel="0" collapsed="false">
      <c r="C79" s="161" t="n">
        <v>78</v>
      </c>
      <c r="D79" s="166" t="s">
        <v>136</v>
      </c>
      <c r="E79" s="166" t="s">
        <v>137</v>
      </c>
    </row>
    <row r="80" customFormat="false" ht="12.75" hidden="false" customHeight="false" outlineLevel="0" collapsed="false">
      <c r="C80" s="161" t="n">
        <v>79</v>
      </c>
      <c r="D80" s="166" t="s">
        <v>10</v>
      </c>
      <c r="E80" s="180" t="s">
        <v>138</v>
      </c>
    </row>
    <row r="81" customFormat="false" ht="12.75" hidden="false" customHeight="false" outlineLevel="0" collapsed="false">
      <c r="C81" s="161" t="n">
        <v>80</v>
      </c>
      <c r="D81" s="166" t="s">
        <v>33</v>
      </c>
      <c r="E81" s="162" t="s">
        <v>139</v>
      </c>
    </row>
    <row r="82" customFormat="false" ht="12.75" hidden="false" customHeight="false" outlineLevel="0" collapsed="false">
      <c r="C82" s="161" t="n">
        <v>81</v>
      </c>
      <c r="D82" s="166" t="s">
        <v>21</v>
      </c>
      <c r="E82" s="162" t="s">
        <v>140</v>
      </c>
    </row>
    <row r="83" customFormat="false" ht="12.75" hidden="false" customHeight="false" outlineLevel="0" collapsed="false">
      <c r="C83" s="161" t="n">
        <v>82</v>
      </c>
      <c r="D83" s="171" t="s">
        <v>6</v>
      </c>
      <c r="E83" s="181" t="s">
        <v>141</v>
      </c>
    </row>
    <row r="84" customFormat="false" ht="12.75" hidden="false" customHeight="false" outlineLevel="0" collapsed="false">
      <c r="C84" s="161" t="n">
        <v>83</v>
      </c>
      <c r="D84" s="166" t="s">
        <v>21</v>
      </c>
      <c r="E84" s="162" t="s">
        <v>142</v>
      </c>
    </row>
    <row r="85" customFormat="false" ht="12.75" hidden="false" customHeight="false" outlineLevel="0" collapsed="false">
      <c r="C85" s="161" t="n">
        <v>84</v>
      </c>
      <c r="D85" s="166" t="s">
        <v>21</v>
      </c>
      <c r="E85" s="182" t="s">
        <v>143</v>
      </c>
    </row>
    <row r="86" customFormat="false" ht="12.75" hidden="false" customHeight="false" outlineLevel="0" collapsed="false">
      <c r="C86" s="161" t="n">
        <v>85</v>
      </c>
      <c r="D86" s="162" t="s">
        <v>81</v>
      </c>
      <c r="E86" s="162" t="s">
        <v>144</v>
      </c>
    </row>
    <row r="87" customFormat="false" ht="12.75" hidden="false" customHeight="false" outlineLevel="0" collapsed="false">
      <c r="C87" s="161" t="n">
        <v>86</v>
      </c>
      <c r="D87" s="166" t="s">
        <v>21</v>
      </c>
      <c r="E87" s="162" t="s">
        <v>145</v>
      </c>
    </row>
    <row r="88" customFormat="false" ht="12.75" hidden="false" customHeight="false" outlineLevel="0" collapsed="false">
      <c r="C88" s="161" t="n">
        <v>87</v>
      </c>
      <c r="D88" s="166" t="s">
        <v>21</v>
      </c>
      <c r="E88" s="182" t="s">
        <v>146</v>
      </c>
    </row>
    <row r="89" customFormat="false" ht="12.75" hidden="false" customHeight="false" outlineLevel="0" collapsed="false">
      <c r="C89" s="161" t="n">
        <v>88</v>
      </c>
      <c r="D89" s="166" t="s">
        <v>33</v>
      </c>
      <c r="E89" s="166" t="s">
        <v>147</v>
      </c>
    </row>
    <row r="90" customFormat="false" ht="12.75" hidden="false" customHeight="false" outlineLevel="0" collapsed="false">
      <c r="C90" s="161" t="n">
        <v>89</v>
      </c>
      <c r="D90" s="166" t="s">
        <v>21</v>
      </c>
      <c r="E90" s="166" t="s">
        <v>148</v>
      </c>
    </row>
    <row r="91" customFormat="false" ht="12.75" hidden="false" customHeight="false" outlineLevel="0" collapsed="false">
      <c r="C91" s="161" t="n">
        <v>90</v>
      </c>
      <c r="D91" s="162" t="s">
        <v>81</v>
      </c>
      <c r="E91" s="162" t="s">
        <v>149</v>
      </c>
    </row>
    <row r="92" customFormat="false" ht="12.75" hidden="false" customHeight="false" outlineLevel="0" collapsed="false">
      <c r="C92" s="161" t="n">
        <v>91</v>
      </c>
      <c r="D92" s="166" t="s">
        <v>21</v>
      </c>
      <c r="E92" s="162" t="s">
        <v>150</v>
      </c>
    </row>
    <row r="93" customFormat="false" ht="12.75" hidden="false" customHeight="false" outlineLevel="0" collapsed="false">
      <c r="C93" s="161" t="n">
        <v>92</v>
      </c>
      <c r="D93" s="162" t="s">
        <v>21</v>
      </c>
      <c r="E93" s="162" t="s">
        <v>151</v>
      </c>
    </row>
    <row r="94" customFormat="false" ht="12.75" hidden="false" customHeight="false" outlineLevel="0" collapsed="false">
      <c r="C94" s="161" t="n">
        <v>93</v>
      </c>
      <c r="D94" s="166" t="s">
        <v>21</v>
      </c>
      <c r="E94" s="166" t="s">
        <v>152</v>
      </c>
    </row>
    <row r="95" customFormat="false" ht="12.75" hidden="false" customHeight="false" outlineLevel="0" collapsed="false">
      <c r="C95" s="161" t="n">
        <v>94</v>
      </c>
      <c r="D95" s="162" t="s">
        <v>153</v>
      </c>
      <c r="E95" s="162" t="s">
        <v>154</v>
      </c>
    </row>
    <row r="96" customFormat="false" ht="12.75" hidden="false" customHeight="false" outlineLevel="0" collapsed="false">
      <c r="C96" s="161" t="n">
        <v>95</v>
      </c>
      <c r="D96" s="166" t="s">
        <v>21</v>
      </c>
      <c r="E96" s="162" t="s">
        <v>155</v>
      </c>
    </row>
    <row r="97" customFormat="false" ht="12.75" hidden="false" customHeight="false" outlineLevel="0" collapsed="false">
      <c r="C97" s="161" t="n">
        <v>96</v>
      </c>
      <c r="D97" s="166" t="s">
        <v>156</v>
      </c>
      <c r="E97" s="162" t="s">
        <v>157</v>
      </c>
    </row>
    <row r="98" customFormat="false" ht="12.75" hidden="false" customHeight="false" outlineLevel="0" collapsed="false">
      <c r="C98" s="161" t="n">
        <v>97</v>
      </c>
      <c r="D98" s="171" t="s">
        <v>38</v>
      </c>
      <c r="E98" s="166" t="s">
        <v>158</v>
      </c>
    </row>
    <row r="99" customFormat="false" ht="12.75" hidden="false" customHeight="false" outlineLevel="0" collapsed="false">
      <c r="C99" s="161" t="n">
        <v>98</v>
      </c>
      <c r="D99" s="166" t="s">
        <v>21</v>
      </c>
      <c r="E99" s="162" t="s">
        <v>159</v>
      </c>
    </row>
    <row r="100" customFormat="false" ht="12.75" hidden="false" customHeight="false" outlineLevel="0" collapsed="false">
      <c r="C100" s="161" t="n">
        <v>99</v>
      </c>
      <c r="D100" s="166" t="s">
        <v>21</v>
      </c>
      <c r="E100" s="166" t="s">
        <v>160</v>
      </c>
    </row>
    <row r="101" customFormat="false" ht="12.75" hidden="false" customHeight="false" outlineLevel="0" collapsed="false">
      <c r="C101" s="161" t="n">
        <v>100</v>
      </c>
      <c r="D101" s="166" t="s">
        <v>33</v>
      </c>
      <c r="E101" s="166" t="s">
        <v>161</v>
      </c>
    </row>
    <row r="102" customFormat="false" ht="12.75" hidden="false" customHeight="false" outlineLevel="0" collapsed="false">
      <c r="C102" s="161" t="n">
        <v>101</v>
      </c>
      <c r="D102" s="166" t="s">
        <v>21</v>
      </c>
      <c r="E102" s="162" t="s">
        <v>162</v>
      </c>
    </row>
    <row r="103" customFormat="false" ht="12.75" hidden="false" customHeight="false" outlineLevel="0" collapsed="false">
      <c r="C103" s="161" t="n">
        <v>102</v>
      </c>
      <c r="D103" s="162" t="s">
        <v>81</v>
      </c>
      <c r="E103" s="162" t="s">
        <v>163</v>
      </c>
    </row>
    <row r="104" customFormat="false" ht="12.75" hidden="false" customHeight="false" outlineLevel="0" collapsed="false">
      <c r="C104" s="161" t="n">
        <v>103</v>
      </c>
      <c r="D104" s="166" t="s">
        <v>19</v>
      </c>
      <c r="E104" s="166" t="s">
        <v>164</v>
      </c>
    </row>
    <row r="105" customFormat="false" ht="12.75" hidden="false" customHeight="false" outlineLevel="0" collapsed="false">
      <c r="C105" s="161" t="n">
        <v>104</v>
      </c>
      <c r="D105" s="162" t="s">
        <v>153</v>
      </c>
      <c r="E105" s="162" t="s">
        <v>165</v>
      </c>
    </row>
    <row r="106" customFormat="false" ht="12.75" hidden="false" customHeight="false" outlineLevel="0" collapsed="false">
      <c r="C106" s="161" t="n">
        <v>105</v>
      </c>
      <c r="D106" s="166" t="s">
        <v>127</v>
      </c>
      <c r="E106" s="162" t="s">
        <v>166</v>
      </c>
    </row>
    <row r="107" customFormat="false" ht="12.75" hidden="false" customHeight="false" outlineLevel="0" collapsed="false">
      <c r="C107" s="161" t="n">
        <v>106</v>
      </c>
      <c r="D107" s="166" t="s">
        <v>21</v>
      </c>
      <c r="E107" s="166" t="s">
        <v>24</v>
      </c>
    </row>
    <row r="108" customFormat="false" ht="12.75" hidden="false" customHeight="false" outlineLevel="0" collapsed="false">
      <c r="C108" s="161" t="n">
        <v>107</v>
      </c>
      <c r="D108" s="171" t="s">
        <v>6</v>
      </c>
      <c r="E108" s="166" t="s">
        <v>167</v>
      </c>
    </row>
    <row r="109" customFormat="false" ht="12.75" hidden="false" customHeight="false" outlineLevel="0" collapsed="false">
      <c r="C109" s="161" t="n">
        <v>108</v>
      </c>
      <c r="D109" s="166" t="s">
        <v>21</v>
      </c>
      <c r="E109" s="166" t="s">
        <v>168</v>
      </c>
    </row>
    <row r="110" customFormat="false" ht="12.75" hidden="false" customHeight="false" outlineLevel="0" collapsed="false">
      <c r="C110" s="161" t="n">
        <v>109</v>
      </c>
      <c r="D110" s="166" t="s">
        <v>21</v>
      </c>
      <c r="E110" s="183" t="s">
        <v>169</v>
      </c>
    </row>
    <row r="111" customFormat="false" ht="12.75" hidden="false" customHeight="false" outlineLevel="0" collapsed="false">
      <c r="C111" s="161" t="n">
        <v>110</v>
      </c>
      <c r="D111" s="166" t="s">
        <v>170</v>
      </c>
      <c r="E111" s="162" t="s">
        <v>171</v>
      </c>
    </row>
    <row r="112" customFormat="false" ht="12.75" hidden="false" customHeight="false" outlineLevel="0" collapsed="false">
      <c r="C112" s="161" t="n">
        <v>111</v>
      </c>
      <c r="D112" s="171" t="s">
        <v>6</v>
      </c>
      <c r="E112" s="166" t="s">
        <v>172</v>
      </c>
    </row>
    <row r="113" customFormat="false" ht="12.75" hidden="false" customHeight="false" outlineLevel="0" collapsed="false">
      <c r="C113" s="161" t="n">
        <v>112</v>
      </c>
      <c r="D113" s="166" t="s">
        <v>33</v>
      </c>
      <c r="E113" s="162" t="s">
        <v>173</v>
      </c>
    </row>
    <row r="114" customFormat="false" ht="12.75" hidden="false" customHeight="false" outlineLevel="0" collapsed="false">
      <c r="C114" s="161" t="n">
        <v>113</v>
      </c>
      <c r="D114" s="171" t="s">
        <v>6</v>
      </c>
      <c r="E114" s="166" t="s">
        <v>174</v>
      </c>
    </row>
    <row r="115" customFormat="false" ht="12.75" hidden="false" customHeight="false" outlineLevel="0" collapsed="false">
      <c r="C115" s="161" t="n">
        <v>114</v>
      </c>
      <c r="D115" s="175" t="s">
        <v>114</v>
      </c>
      <c r="E115" s="175" t="s">
        <v>175</v>
      </c>
    </row>
    <row r="116" customFormat="false" ht="12.75" hidden="false" customHeight="false" outlineLevel="0" collapsed="false">
      <c r="C116" s="161" t="n">
        <v>115</v>
      </c>
      <c r="D116" s="166" t="s">
        <v>21</v>
      </c>
      <c r="E116" s="183" t="s">
        <v>176</v>
      </c>
    </row>
    <row r="117" customFormat="false" ht="12.75" hidden="false" customHeight="false" outlineLevel="0" collapsed="false">
      <c r="C117" s="161" t="n">
        <v>116</v>
      </c>
      <c r="D117" s="166" t="s">
        <v>177</v>
      </c>
      <c r="E117" s="166" t="s">
        <v>178</v>
      </c>
    </row>
    <row r="118" customFormat="false" ht="12.75" hidden="false" customHeight="false" outlineLevel="0" collapsed="false">
      <c r="C118" s="161" t="n">
        <v>117</v>
      </c>
      <c r="D118" s="166" t="s">
        <v>21</v>
      </c>
      <c r="E118" s="162" t="s">
        <v>179</v>
      </c>
    </row>
    <row r="119" customFormat="false" ht="12.75" hidden="false" customHeight="false" outlineLevel="0" collapsed="false">
      <c r="C119" s="161" t="n">
        <v>118</v>
      </c>
      <c r="D119" s="162" t="s">
        <v>81</v>
      </c>
      <c r="E119" s="162" t="s">
        <v>180</v>
      </c>
    </row>
    <row r="120" customFormat="false" ht="12.75" hidden="false" customHeight="false" outlineLevel="0" collapsed="false">
      <c r="C120" s="162"/>
      <c r="D120" s="162"/>
      <c r="E120" s="162"/>
    </row>
    <row r="121" customFormat="false" ht="12.75" hidden="false" customHeight="false" outlineLevel="0" collapsed="false">
      <c r="C121" s="162"/>
      <c r="D121" s="162"/>
      <c r="E121" s="162"/>
    </row>
    <row r="122" customFormat="false" ht="12.75" hidden="false" customHeight="false" outlineLevel="0" collapsed="false">
      <c r="C122" s="162"/>
      <c r="D122" s="162"/>
      <c r="E122" s="162"/>
    </row>
    <row r="123" customFormat="false" ht="12.75" hidden="false" customHeight="false" outlineLevel="0" collapsed="false">
      <c r="C123" s="162"/>
      <c r="D123" s="162"/>
      <c r="E123" s="162"/>
    </row>
    <row r="124" customFormat="false" ht="12.75" hidden="false" customHeight="false" outlineLevel="0" collapsed="false">
      <c r="C124" s="162"/>
      <c r="D124" s="162"/>
      <c r="E124" s="162"/>
    </row>
    <row r="125" customFormat="false" ht="12.75" hidden="false" customHeight="false" outlineLevel="0" collapsed="false">
      <c r="C125" s="162"/>
      <c r="D125" s="162"/>
      <c r="E125" s="162"/>
    </row>
    <row r="126" customFormat="false" ht="12.75" hidden="false" customHeight="false" outlineLevel="0" collapsed="false">
      <c r="C126" s="162"/>
      <c r="D126" s="162"/>
      <c r="E126" s="162"/>
    </row>
    <row r="127" customFormat="false" ht="12.75" hidden="false" customHeight="false" outlineLevel="0" collapsed="false">
      <c r="C127" s="162"/>
      <c r="D127" s="162"/>
      <c r="E127" s="162"/>
    </row>
    <row r="128" customFormat="false" ht="12.75" hidden="false" customHeight="false" outlineLevel="0" collapsed="false">
      <c r="C128" s="162"/>
      <c r="D128" s="162"/>
      <c r="E128" s="162"/>
    </row>
  </sheetData>
  <conditionalFormatting sqref="E84">
    <cfRule type="expression" priority="2" aboveAverage="0" equalAverage="0" bottom="0" percent="0" rank="0" text="" dxfId="95">
      <formula>M84=1</formula>
    </cfRule>
    <cfRule type="expression" priority="3" aboveAverage="0" equalAverage="0" bottom="0" percent="0" rank="0" text="" dxfId="96">
      <formula>M84=2</formula>
    </cfRule>
    <cfRule type="expression" priority="4" aboveAverage="0" equalAverage="0" bottom="0" percent="0" rank="0" text="" dxfId="97">
      <formula>M84=3</formula>
    </cfRule>
  </conditionalFormatting>
  <conditionalFormatting sqref="C3 C5 C7 C9 C11 C13 C15 C17 C19 C21 C23 C25 C27 C29 C31 C33 C35 C37 C39 C41 C43 C45 C47 C49 C51 C53 C55 C57 C59 C61 C63 C65 C67 C69 C71 C73 C75 C77 C79 C81 C83 C85 C87 C89 C91 C93 C95 C97 C99 C101 C103 C105 C107 C109 C111 C113 C115 C117 C119">
    <cfRule type="expression" priority="5" aboveAverage="0" equalAverage="0" bottom="0" percent="0" rank="0" text="" dxfId="98">
      <formula>K3=1</formula>
    </cfRule>
    <cfRule type="expression" priority="6" aboveAverage="0" equalAverage="0" bottom="0" percent="0" rank="0" text="" dxfId="99">
      <formula>K3=2</formula>
    </cfRule>
    <cfRule type="expression" priority="7" aboveAverage="0" equalAverage="0" bottom="0" percent="0" rank="0" text="" dxfId="100">
      <formula>K3=3</formula>
    </cfRule>
  </conditionalFormatting>
  <conditionalFormatting sqref="E66">
    <cfRule type="expression" priority="8" aboveAverage="0" equalAverage="0" bottom="0" percent="0" rank="0" text="" dxfId="101">
      <formula>L66=1</formula>
    </cfRule>
    <cfRule type="expression" priority="9" aboveAverage="0" equalAverage="0" bottom="0" percent="0" rank="0" text="" dxfId="102">
      <formula>L66=2</formula>
    </cfRule>
    <cfRule type="expression" priority="10" aboveAverage="0" equalAverage="0" bottom="0" percent="0" rank="0" text="" dxfId="103">
      <formula>L66=3</formula>
    </cfRule>
  </conditionalFormatting>
  <conditionalFormatting sqref="E67:E69">
    <cfRule type="expression" priority="11" aboveAverage="0" equalAverage="0" bottom="0" percent="0" rank="0" text="" dxfId="104">
      <formula>L67=1</formula>
    </cfRule>
    <cfRule type="expression" priority="12" aboveAverage="0" equalAverage="0" bottom="0" percent="0" rank="0" text="" dxfId="105">
      <formula>L67=2</formula>
    </cfRule>
    <cfRule type="expression" priority="13" aboveAverage="0" equalAverage="0" bottom="0" percent="0" rank="0" text="" dxfId="106">
      <formula>L67=3</formula>
    </cfRule>
  </conditionalFormatting>
  <conditionalFormatting sqref="C2 C4 C6 C8 C10 C12 C14 C16 C18 C20 C22 C24 C26 C28 C30 C32 C34 C36 C38 C40 C42 C44 C46 C48 C50 C52 C54 C56 C58 C60 C62 C64 C66 C68 C70 C72 C74 C76 C78 C80 C82 C84 C86 C88 C90 C92 C94 C96 C98 C100 C102 C104 C106 C108 C110 C112 C114 C116 C118">
    <cfRule type="expression" priority="14" aboveAverage="0" equalAverage="0" bottom="0" percent="0" rank="0" text="" dxfId="107">
      <formula>K2=1</formula>
    </cfRule>
    <cfRule type="expression" priority="15" aboveAverage="0" equalAverage="0" bottom="0" percent="0" rank="0" text="" dxfId="108">
      <formula>K2=2</formula>
    </cfRule>
    <cfRule type="expression" priority="16" aboveAverage="0" equalAverage="0" bottom="0" percent="0" rank="0" text="" dxfId="109">
      <formula>K2=3</formula>
    </cfRule>
  </conditionalFormatting>
  <conditionalFormatting sqref="E77:E78">
    <cfRule type="expression" priority="17" aboveAverage="0" equalAverage="0" bottom="0" percent="0" rank="0" text="" dxfId="110">
      <formula>L77=1</formula>
    </cfRule>
    <cfRule type="expression" priority="18" aboveAverage="0" equalAverage="0" bottom="0" percent="0" rank="0" text="" dxfId="111">
      <formula>L77=2</formula>
    </cfRule>
    <cfRule type="expression" priority="19" aboveAverage="0" equalAverage="0" bottom="0" percent="0" rank="0" text="" dxfId="112">
      <formula>L77=3</formula>
    </cfRule>
  </conditionalFormatting>
  <conditionalFormatting sqref="E70">
    <cfRule type="expression" priority="20" aboveAverage="0" equalAverage="0" bottom="0" percent="0" rank="0" text="" dxfId="113">
      <formula>L70=1</formula>
    </cfRule>
    <cfRule type="expression" priority="21" aboveAverage="0" equalAverage="0" bottom="0" percent="0" rank="0" text="" dxfId="114">
      <formula>L70=2</formula>
    </cfRule>
    <cfRule type="expression" priority="22" aboveAverage="0" equalAverage="0" bottom="0" percent="0" rank="0" text="" dxfId="115">
      <formula>L70=3</formula>
    </cfRule>
  </conditionalFormatting>
  <conditionalFormatting sqref="E71">
    <cfRule type="expression" priority="23" aboveAverage="0" equalAverage="0" bottom="0" percent="0" rank="0" text="" dxfId="116">
      <formula>L72=1</formula>
    </cfRule>
    <cfRule type="expression" priority="24" aboveAverage="0" equalAverage="0" bottom="0" percent="0" rank="0" text="" dxfId="117">
      <formula>L72=2</formula>
    </cfRule>
    <cfRule type="expression" priority="25" aboveAverage="0" equalAverage="0" bottom="0" percent="0" rank="0" text="" dxfId="118">
      <formula>L72=3</formula>
    </cfRule>
  </conditionalFormatting>
  <conditionalFormatting sqref="E72:E76">
    <cfRule type="expression" priority="26" aboveAverage="0" equalAverage="0" bottom="0" percent="0" rank="0" text="" dxfId="119">
      <formula>L73=1</formula>
    </cfRule>
    <cfRule type="expression" priority="27" aboveAverage="0" equalAverage="0" bottom="0" percent="0" rank="0" text="" dxfId="120">
      <formula>L73=2</formula>
    </cfRule>
    <cfRule type="expression" priority="28" aboveAverage="0" equalAverage="0" bottom="0" percent="0" rank="0" text="" dxfId="121">
      <formula>L73=3</formula>
    </cfRule>
  </conditionalFormatting>
  <conditionalFormatting sqref="E79">
    <cfRule type="expression" priority="29" aboveAverage="0" equalAverage="0" bottom="0" percent="0" rank="0" text="" dxfId="122">
      <formula>L79=1</formula>
    </cfRule>
    <cfRule type="expression" priority="30" aboveAverage="0" equalAverage="0" bottom="0" percent="0" rank="0" text="" dxfId="123">
      <formula>L79=2</formula>
    </cfRule>
    <cfRule type="expression" priority="31" aboveAverage="0" equalAverage="0" bottom="0" percent="0" rank="0" text="" dxfId="124">
      <formula>L79=3</formula>
    </cfRule>
  </conditionalFormatting>
  <conditionalFormatting sqref="E80">
    <cfRule type="expression" priority="32" aboveAverage="0" equalAverage="0" bottom="0" percent="0" rank="0" text="" dxfId="125">
      <formula>M80=1</formula>
    </cfRule>
    <cfRule type="expression" priority="33" aboveAverage="0" equalAverage="0" bottom="0" percent="0" rank="0" text="" dxfId="126">
      <formula>M80=2</formula>
    </cfRule>
    <cfRule type="expression" priority="34" aboveAverage="0" equalAverage="0" bottom="0" percent="0" rank="0" text="" dxfId="127">
      <formula>M80=3</formula>
    </cfRule>
  </conditionalFormatting>
  <conditionalFormatting sqref="E81">
    <cfRule type="expression" priority="35" aboveAverage="0" equalAverage="0" bottom="0" percent="0" rank="0" text="" dxfId="128">
      <formula>M81=1</formula>
    </cfRule>
    <cfRule type="expression" priority="36" aboveAverage="0" equalAverage="0" bottom="0" percent="0" rank="0" text="" dxfId="129">
      <formula>M81=2</formula>
    </cfRule>
    <cfRule type="expression" priority="37" aboveAverage="0" equalAverage="0" bottom="0" percent="0" rank="0" text="" dxfId="130">
      <formula>M81=3</formula>
    </cfRule>
  </conditionalFormatting>
  <conditionalFormatting sqref="E82">
    <cfRule type="expression" priority="38" aboveAverage="0" equalAverage="0" bottom="0" percent="0" rank="0" text="" dxfId="131">
      <formula>M82=1</formula>
    </cfRule>
    <cfRule type="expression" priority="39" aboveAverage="0" equalAverage="0" bottom="0" percent="0" rank="0" text="" dxfId="132">
      <formula>M82=2</formula>
    </cfRule>
    <cfRule type="expression" priority="40" aboveAverage="0" equalAverage="0" bottom="0" percent="0" rank="0" text="" dxfId="133">
      <formula>M82=3</formula>
    </cfRule>
  </conditionalFormatting>
  <conditionalFormatting sqref="E83">
    <cfRule type="expression" priority="41" aboveAverage="0" equalAverage="0" bottom="0" percent="0" rank="0" text="" dxfId="134">
      <formula>M83=1</formula>
    </cfRule>
    <cfRule type="expression" priority="42" aboveAverage="0" equalAverage="0" bottom="0" percent="0" rank="0" text="" dxfId="135">
      <formula>M83=2</formula>
    </cfRule>
    <cfRule type="expression" priority="43" aboveAverage="0" equalAverage="0" bottom="0" percent="0" rank="0" text="" dxfId="136">
      <formula>M83=3</formula>
    </cfRule>
  </conditionalFormatting>
  <conditionalFormatting sqref="E85">
    <cfRule type="expression" priority="44" aboveAverage="0" equalAverage="0" bottom="0" percent="0" rank="0" text="" dxfId="137">
      <formula>M85=1</formula>
    </cfRule>
    <cfRule type="expression" priority="45" aboveAverage="0" equalAverage="0" bottom="0" percent="0" rank="0" text="" dxfId="138">
      <formula>M85=2</formula>
    </cfRule>
    <cfRule type="expression" priority="46" aboveAverage="0" equalAverage="0" bottom="0" percent="0" rank="0" text="" dxfId="139">
      <formula>M85=3</formula>
    </cfRule>
  </conditionalFormatting>
  <conditionalFormatting sqref="E87">
    <cfRule type="expression" priority="47" aboveAverage="0" equalAverage="0" bottom="0" percent="0" rank="0" text="" dxfId="140">
      <formula>M87=1</formula>
    </cfRule>
    <cfRule type="expression" priority="48" aboveAverage="0" equalAverage="0" bottom="0" percent="0" rank="0" text="" dxfId="141">
      <formula>M87=2</formula>
    </cfRule>
    <cfRule type="expression" priority="49" aboveAverage="0" equalAverage="0" bottom="0" percent="0" rank="0" text="" dxfId="142">
      <formula>M87=3</formula>
    </cfRule>
  </conditionalFormatting>
  <conditionalFormatting sqref="E88">
    <cfRule type="expression" priority="50" aboveAverage="0" equalAverage="0" bottom="0" percent="0" rank="0" text="" dxfId="143">
      <formula>M88=1</formula>
    </cfRule>
    <cfRule type="expression" priority="51" aboveAverage="0" equalAverage="0" bottom="0" percent="0" rank="0" text="" dxfId="144">
      <formula>M88=2</formula>
    </cfRule>
    <cfRule type="expression" priority="52" aboveAverage="0" equalAverage="0" bottom="0" percent="0" rank="0" text="" dxfId="145">
      <formula>M88=3</formula>
    </cfRule>
  </conditionalFormatting>
  <conditionalFormatting sqref="E90">
    <cfRule type="expression" priority="53" aboveAverage="0" equalAverage="0" bottom="0" percent="0" rank="0" text="" dxfId="146">
      <formula>M90=1</formula>
    </cfRule>
    <cfRule type="expression" priority="54" aboveAverage="0" equalAverage="0" bottom="0" percent="0" rank="0" text="" dxfId="147">
      <formula>M90=2</formula>
    </cfRule>
    <cfRule type="expression" priority="55" aboveAverage="0" equalAverage="0" bottom="0" percent="0" rank="0" text="" dxfId="148">
      <formula>M90=3</formula>
    </cfRule>
  </conditionalFormatting>
  <conditionalFormatting sqref="E89">
    <cfRule type="expression" priority="56" aboveAverage="0" equalAverage="0" bottom="0" percent="0" rank="0" text="" dxfId="149">
      <formula>M89=1</formula>
    </cfRule>
    <cfRule type="expression" priority="57" aboveAverage="0" equalAverage="0" bottom="0" percent="0" rank="0" text="" dxfId="150">
      <formula>M89=2</formula>
    </cfRule>
    <cfRule type="expression" priority="58" aboveAverage="0" equalAverage="0" bottom="0" percent="0" rank="0" text="" dxfId="151">
      <formula>M89=3</formula>
    </cfRule>
  </conditionalFormatting>
  <conditionalFormatting sqref="E112">
    <cfRule type="expression" priority="59" aboveAverage="0" equalAverage="0" bottom="0" percent="0" rank="0" text="" dxfId="152">
      <formula>M112=1</formula>
    </cfRule>
    <cfRule type="expression" priority="60" aboveAverage="0" equalAverage="0" bottom="0" percent="0" rank="0" text="" dxfId="153">
      <formula>M112=2</formula>
    </cfRule>
    <cfRule type="expression" priority="61" aboveAverage="0" equalAverage="0" bottom="0" percent="0" rank="0" text="" dxfId="154">
      <formula>M112=3</formula>
    </cfRule>
  </conditionalFormatting>
  <conditionalFormatting sqref="E113">
    <cfRule type="expression" priority="62" aboveAverage="0" equalAverage="0" bottom="0" percent="0" rank="0" text="" dxfId="155">
      <formula>M113=1</formula>
    </cfRule>
    <cfRule type="expression" priority="63" aboveAverage="0" equalAverage="0" bottom="0" percent="0" rank="0" text="" dxfId="156">
      <formula>M113=2</formula>
    </cfRule>
    <cfRule type="expression" priority="64" aboveAverage="0" equalAverage="0" bottom="0" percent="0" rank="0" text="" dxfId="157">
      <formula>M113=3</formula>
    </cfRule>
  </conditionalFormatting>
  <conditionalFormatting sqref="E114">
    <cfRule type="expression" priority="65" aboveAverage="0" equalAverage="0" bottom="0" percent="0" rank="0" text="" dxfId="158">
      <formula>M114=1</formula>
    </cfRule>
    <cfRule type="expression" priority="66" aboveAverage="0" equalAverage="0" bottom="0" percent="0" rank="0" text="" dxfId="159">
      <formula>M114=2</formula>
    </cfRule>
    <cfRule type="expression" priority="67" aboveAverage="0" equalAverage="0" bottom="0" percent="0" rank="0" text="" dxfId="160">
      <formula>M114=3</formula>
    </cfRule>
  </conditionalFormatting>
  <conditionalFormatting sqref="E115">
    <cfRule type="expression" priority="68" aboveAverage="0" equalAverage="0" bottom="0" percent="0" rank="0" text="" dxfId="161">
      <formula>M115=1</formula>
    </cfRule>
    <cfRule type="expression" priority="69" aboveAverage="0" equalAverage="0" bottom="0" percent="0" rank="0" text="" dxfId="162">
      <formula>M115=2</formula>
    </cfRule>
    <cfRule type="expression" priority="70" aboveAverage="0" equalAverage="0" bottom="0" percent="0" rank="0" text="" dxfId="163">
      <formula>M115=3</formula>
    </cfRule>
  </conditionalFormatting>
  <conditionalFormatting sqref="E116">
    <cfRule type="expression" priority="71" aboveAverage="0" equalAverage="0" bottom="0" percent="0" rank="0" text="" dxfId="164">
      <formula>M116=1</formula>
    </cfRule>
    <cfRule type="expression" priority="72" aboveAverage="0" equalAverage="0" bottom="0" percent="0" rank="0" text="" dxfId="165">
      <formula>M116=2</formula>
    </cfRule>
    <cfRule type="expression" priority="73" aboveAverage="0" equalAverage="0" bottom="0" percent="0" rank="0" text="" dxfId="166">
      <formula>M116=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Z13" activeCellId="0" sqref="Z13"/>
    </sheetView>
  </sheetViews>
  <sheetFormatPr defaultColWidth="4.28125" defaultRowHeight="14.25" zeroHeight="false" outlineLevelRow="0" outlineLevelCol="0"/>
  <cols>
    <col collapsed="false" customWidth="true" hidden="false" outlineLevel="0" max="1" min="1" style="184" width="14.28"/>
    <col collapsed="false" customWidth="true" hidden="false" outlineLevel="0" max="2" min="2" style="152" width="27.14"/>
    <col collapsed="false" customWidth="true" hidden="false" outlineLevel="0" max="20" min="3" style="185" width="3.85"/>
    <col collapsed="false" customWidth="true" hidden="false" outlineLevel="0" max="22" min="21" style="185" width="6.7"/>
    <col collapsed="false" customWidth="true" hidden="false" outlineLevel="0" max="185" min="23" style="152" width="9.14"/>
    <col collapsed="false" customWidth="true" hidden="false" outlineLevel="0" max="188" min="186" style="152" width="0.7"/>
    <col collapsed="false" customWidth="true" hidden="false" outlineLevel="0" max="189" min="189" style="152" width="9.99"/>
    <col collapsed="false" customWidth="true" hidden="false" outlineLevel="0" max="190" min="190" style="152" width="21.7"/>
    <col collapsed="false" customWidth="true" hidden="false" outlineLevel="0" max="191" min="191" style="152" width="3.42"/>
    <col collapsed="false" customWidth="false" hidden="false" outlineLevel="0" max="257" min="192" style="152" width="4.28"/>
  </cols>
  <sheetData>
    <row r="1" customFormat="false" ht="16.5" hidden="false" customHeight="false" outlineLevel="0" collapsed="false">
      <c r="B1" s="186" t="s">
        <v>181</v>
      </c>
      <c r="C1" s="186"/>
      <c r="D1" s="186"/>
      <c r="E1" s="186"/>
      <c r="F1" s="186"/>
      <c r="G1" s="186"/>
      <c r="H1" s="186"/>
      <c r="I1" s="186"/>
      <c r="J1" s="186"/>
      <c r="K1" s="186"/>
      <c r="L1" s="186"/>
      <c r="M1" s="186"/>
      <c r="N1" s="186"/>
      <c r="O1" s="186"/>
      <c r="P1" s="186"/>
      <c r="Q1" s="186"/>
      <c r="R1" s="186"/>
      <c r="S1" s="186"/>
      <c r="T1" s="186"/>
      <c r="U1" s="186"/>
      <c r="V1" s="186"/>
    </row>
    <row r="2" customFormat="false" ht="29.25" hidden="false" customHeight="true" outlineLevel="0" collapsed="false">
      <c r="A2" s="187"/>
      <c r="B2" s="188"/>
      <c r="C2" s="186"/>
      <c r="D2" s="186"/>
      <c r="E2" s="186"/>
      <c r="F2" s="186"/>
      <c r="G2" s="186" t="s">
        <v>182</v>
      </c>
      <c r="H2" s="186"/>
      <c r="I2" s="186"/>
      <c r="J2" s="186"/>
      <c r="K2" s="186"/>
      <c r="L2" s="186"/>
      <c r="M2" s="186"/>
      <c r="N2" s="186"/>
      <c r="O2" s="186"/>
      <c r="P2" s="186"/>
      <c r="Q2" s="186"/>
      <c r="R2" s="186"/>
      <c r="S2" s="186"/>
      <c r="T2" s="186"/>
      <c r="U2" s="186"/>
      <c r="V2" s="186"/>
      <c r="W2" s="169"/>
      <c r="X2" s="169"/>
      <c r="Y2" s="169"/>
      <c r="Z2" s="169"/>
      <c r="AA2" s="169"/>
      <c r="AB2" s="169"/>
      <c r="AC2" s="169"/>
      <c r="AD2" s="169"/>
      <c r="AE2" s="169"/>
      <c r="AF2" s="169"/>
      <c r="AG2" s="169"/>
      <c r="AH2" s="169"/>
      <c r="AI2" s="169"/>
      <c r="AJ2" s="169"/>
      <c r="AK2" s="169"/>
      <c r="AL2" s="169"/>
      <c r="AM2" s="169"/>
      <c r="AN2" s="169"/>
      <c r="AO2" s="169"/>
      <c r="AP2" s="169"/>
      <c r="AQ2" s="169"/>
      <c r="AR2" s="169"/>
      <c r="AS2" s="169"/>
      <c r="AT2" s="169"/>
      <c r="AU2" s="169"/>
      <c r="AV2" s="169"/>
      <c r="AW2" s="169"/>
      <c r="AX2" s="169"/>
      <c r="AY2" s="169"/>
      <c r="AZ2" s="169"/>
      <c r="BA2" s="169"/>
      <c r="BB2" s="169"/>
      <c r="BC2" s="169"/>
      <c r="BD2" s="169"/>
      <c r="BE2" s="169"/>
      <c r="BF2" s="169"/>
      <c r="BG2" s="169"/>
      <c r="BH2" s="169"/>
      <c r="BI2" s="169"/>
      <c r="BJ2" s="169"/>
      <c r="BK2" s="169"/>
      <c r="BL2" s="169"/>
      <c r="BM2" s="169"/>
      <c r="BN2" s="169"/>
      <c r="BO2" s="169"/>
      <c r="BP2" s="169"/>
      <c r="BQ2" s="169"/>
      <c r="BR2" s="169"/>
      <c r="BS2" s="169"/>
      <c r="BT2" s="169"/>
      <c r="BU2" s="169"/>
      <c r="BV2" s="169"/>
      <c r="BW2" s="169"/>
      <c r="BX2" s="169"/>
      <c r="BY2" s="169"/>
      <c r="BZ2" s="169"/>
      <c r="CA2" s="169"/>
      <c r="CB2" s="169"/>
      <c r="CC2" s="169"/>
      <c r="CD2" s="169"/>
      <c r="CE2" s="169"/>
      <c r="CF2" s="169"/>
      <c r="CG2" s="169"/>
      <c r="CH2" s="169"/>
      <c r="CI2" s="169"/>
      <c r="CJ2" s="169"/>
      <c r="CK2" s="169"/>
      <c r="CL2" s="169"/>
      <c r="CM2" s="169"/>
      <c r="CN2" s="169"/>
      <c r="CO2" s="169"/>
      <c r="CP2" s="169"/>
      <c r="CQ2" s="169"/>
      <c r="CR2" s="169"/>
      <c r="CS2" s="169"/>
      <c r="CT2" s="169"/>
      <c r="CU2" s="169"/>
      <c r="CV2" s="169"/>
      <c r="CW2" s="169"/>
      <c r="CX2" s="169"/>
      <c r="CY2" s="169"/>
      <c r="CZ2" s="169"/>
      <c r="DA2" s="169"/>
      <c r="DB2" s="169"/>
      <c r="DC2" s="169"/>
      <c r="DD2" s="169"/>
      <c r="DE2" s="169"/>
      <c r="DF2" s="169"/>
      <c r="DG2" s="169"/>
      <c r="DH2" s="169"/>
      <c r="DI2" s="169"/>
      <c r="DJ2" s="169"/>
      <c r="DK2" s="169"/>
      <c r="DL2" s="169"/>
      <c r="DM2" s="169"/>
      <c r="DN2" s="169"/>
      <c r="DO2" s="169"/>
      <c r="DP2" s="169"/>
      <c r="DQ2" s="169"/>
      <c r="DR2" s="169"/>
      <c r="DS2" s="169"/>
      <c r="DT2" s="169"/>
      <c r="DU2" s="169"/>
      <c r="DV2" s="169"/>
      <c r="DW2" s="169"/>
      <c r="DX2" s="169"/>
      <c r="DY2" s="169"/>
      <c r="DZ2" s="169"/>
      <c r="EA2" s="169"/>
      <c r="EB2" s="169"/>
      <c r="EC2" s="169"/>
      <c r="ED2" s="169"/>
      <c r="EE2" s="169"/>
      <c r="EF2" s="169"/>
      <c r="EG2" s="169"/>
      <c r="EH2" s="169"/>
      <c r="EI2" s="169"/>
      <c r="EJ2" s="169"/>
      <c r="EK2" s="169"/>
      <c r="EL2" s="169"/>
      <c r="EM2" s="169"/>
      <c r="EN2" s="169"/>
      <c r="EO2" s="169"/>
      <c r="EP2" s="169"/>
      <c r="EQ2" s="169"/>
      <c r="ER2" s="169"/>
      <c r="ES2" s="169"/>
      <c r="ET2" s="169"/>
      <c r="EU2" s="169"/>
      <c r="EV2" s="169"/>
      <c r="EW2" s="169"/>
      <c r="EX2" s="169"/>
      <c r="EY2" s="169"/>
      <c r="EZ2" s="169"/>
      <c r="FA2" s="169"/>
      <c r="FB2" s="169"/>
      <c r="FC2" s="169"/>
      <c r="FD2" s="169"/>
      <c r="FE2" s="169"/>
      <c r="FF2" s="169"/>
      <c r="FG2" s="169"/>
      <c r="FH2" s="169"/>
      <c r="FI2" s="169"/>
      <c r="FJ2" s="169"/>
      <c r="FK2" s="169"/>
      <c r="FL2" s="169"/>
      <c r="FM2" s="169"/>
      <c r="FN2" s="169"/>
      <c r="FO2" s="169"/>
      <c r="FP2" s="169"/>
      <c r="FQ2" s="169"/>
      <c r="FR2" s="169"/>
      <c r="FS2" s="169"/>
      <c r="FT2" s="169"/>
      <c r="FU2" s="169"/>
      <c r="FV2" s="169"/>
      <c r="FW2" s="169"/>
      <c r="FX2" s="169"/>
      <c r="FY2" s="169"/>
      <c r="FZ2" s="169"/>
      <c r="GA2" s="169"/>
      <c r="GB2" s="169"/>
      <c r="GC2" s="169"/>
      <c r="GD2" s="169"/>
      <c r="GE2" s="169"/>
      <c r="GF2" s="169"/>
      <c r="GG2" s="169"/>
      <c r="GH2" s="169"/>
      <c r="GI2" s="169"/>
      <c r="GJ2" s="169"/>
      <c r="GK2" s="169"/>
      <c r="GL2" s="169"/>
      <c r="GM2" s="169"/>
      <c r="GN2" s="169"/>
      <c r="GO2" s="169"/>
      <c r="GP2" s="169"/>
      <c r="GQ2" s="169"/>
      <c r="GR2" s="169"/>
      <c r="GS2" s="169"/>
      <c r="GT2" s="169"/>
      <c r="GU2" s="169"/>
      <c r="GV2" s="169"/>
      <c r="GW2" s="169"/>
      <c r="GX2" s="169"/>
      <c r="GY2" s="169"/>
      <c r="GZ2" s="169"/>
      <c r="HA2" s="169"/>
      <c r="HB2" s="169"/>
      <c r="HC2" s="169"/>
      <c r="HD2" s="169"/>
      <c r="HE2" s="169"/>
      <c r="HF2" s="169"/>
      <c r="HG2" s="169"/>
      <c r="HH2" s="169"/>
      <c r="HI2" s="169"/>
      <c r="HJ2" s="169"/>
      <c r="HK2" s="169"/>
      <c r="HL2" s="169"/>
      <c r="HM2" s="169"/>
      <c r="HN2" s="169"/>
      <c r="HO2" s="169"/>
      <c r="HP2" s="169"/>
      <c r="HQ2" s="169"/>
      <c r="HR2" s="169"/>
      <c r="HS2" s="169"/>
      <c r="HT2" s="169"/>
      <c r="HU2" s="169"/>
      <c r="HV2" s="169"/>
      <c r="HW2" s="169"/>
      <c r="HX2" s="169"/>
      <c r="HY2" s="169"/>
      <c r="HZ2" s="169"/>
      <c r="IA2" s="169"/>
      <c r="IB2" s="169"/>
      <c r="IC2" s="169"/>
      <c r="ID2" s="169"/>
      <c r="IE2" s="169"/>
      <c r="IF2" s="169"/>
      <c r="IG2" s="169"/>
      <c r="IH2" s="169"/>
      <c r="II2" s="169"/>
      <c r="IJ2" s="169"/>
      <c r="IK2" s="169"/>
      <c r="IL2" s="169"/>
      <c r="IM2" s="169"/>
      <c r="IN2" s="169"/>
      <c r="IO2" s="169"/>
      <c r="IP2" s="169"/>
      <c r="IQ2" s="169"/>
      <c r="IR2" s="169"/>
      <c r="IS2" s="169"/>
      <c r="IT2" s="169"/>
      <c r="IU2" s="169"/>
    </row>
    <row r="3" customFormat="false" ht="21" hidden="false" customHeight="true" outlineLevel="0" collapsed="false">
      <c r="A3" s="189"/>
      <c r="B3" s="190" t="s">
        <v>45</v>
      </c>
      <c r="C3" s="191" t="s">
        <v>183</v>
      </c>
      <c r="D3" s="191"/>
      <c r="E3" s="191" t="s">
        <v>184</v>
      </c>
      <c r="F3" s="191"/>
      <c r="G3" s="191" t="s">
        <v>185</v>
      </c>
      <c r="H3" s="191"/>
      <c r="I3" s="191" t="s">
        <v>186</v>
      </c>
      <c r="J3" s="191"/>
      <c r="K3" s="191" t="s">
        <v>187</v>
      </c>
      <c r="L3" s="191"/>
      <c r="M3" s="192" t="s">
        <v>188</v>
      </c>
      <c r="N3" s="192"/>
      <c r="O3" s="192" t="s">
        <v>189</v>
      </c>
      <c r="P3" s="192"/>
      <c r="Q3" s="192" t="s">
        <v>190</v>
      </c>
      <c r="R3" s="192"/>
      <c r="S3" s="192" t="s">
        <v>191</v>
      </c>
      <c r="T3" s="192"/>
      <c r="U3" s="193" t="s">
        <v>3</v>
      </c>
      <c r="V3" s="193" t="s">
        <v>5</v>
      </c>
    </row>
    <row r="4" customFormat="false" ht="15" hidden="false" customHeight="false" outlineLevel="0" collapsed="false">
      <c r="A4" s="194" t="s">
        <v>21</v>
      </c>
      <c r="B4" s="161" t="s">
        <v>59</v>
      </c>
      <c r="C4" s="195" t="s">
        <v>192</v>
      </c>
      <c r="D4" s="196" t="n">
        <v>8</v>
      </c>
      <c r="E4" s="197"/>
      <c r="F4" s="198"/>
      <c r="G4" s="195" t="s">
        <v>192</v>
      </c>
      <c r="H4" s="196" t="n">
        <v>8</v>
      </c>
      <c r="I4" s="199"/>
      <c r="J4" s="200"/>
      <c r="K4" s="201"/>
      <c r="L4" s="202"/>
      <c r="M4" s="197"/>
      <c r="N4" s="203"/>
      <c r="O4" s="197"/>
      <c r="P4" s="203"/>
      <c r="Q4" s="201"/>
      <c r="R4" s="202"/>
      <c r="S4" s="197"/>
      <c r="T4" s="203"/>
      <c r="U4" s="203" t="n">
        <f aca="false">D4+F4+H4+J4+L4+R4+T4+N4+P4</f>
        <v>16</v>
      </c>
      <c r="V4" s="204" t="s">
        <v>193</v>
      </c>
    </row>
    <row r="5" customFormat="false" ht="15" hidden="false" customHeight="false" outlineLevel="0" collapsed="false">
      <c r="A5" s="205" t="s">
        <v>70</v>
      </c>
      <c r="B5" s="161" t="s">
        <v>194</v>
      </c>
      <c r="C5" s="206" t="s">
        <v>195</v>
      </c>
      <c r="D5" s="207" t="n">
        <v>10</v>
      </c>
      <c r="E5" s="201"/>
      <c r="F5" s="208"/>
      <c r="G5" s="209" t="s">
        <v>196</v>
      </c>
      <c r="H5" s="210" t="n">
        <v>1</v>
      </c>
      <c r="I5" s="211"/>
      <c r="J5" s="212"/>
      <c r="K5" s="197"/>
      <c r="L5" s="198"/>
      <c r="M5" s="197"/>
      <c r="N5" s="203"/>
      <c r="O5" s="197"/>
      <c r="P5" s="203"/>
      <c r="Q5" s="201"/>
      <c r="R5" s="202"/>
      <c r="S5" s="197"/>
      <c r="T5" s="203"/>
      <c r="U5" s="203" t="n">
        <f aca="false">D5+F5+H5+J5+L5+R5+T5+N5+P5</f>
        <v>11</v>
      </c>
      <c r="V5" s="204" t="s">
        <v>193</v>
      </c>
    </row>
    <row r="6" customFormat="false" ht="15" hidden="false" customHeight="false" outlineLevel="0" collapsed="false">
      <c r="A6" s="194" t="s">
        <v>19</v>
      </c>
      <c r="B6" s="161" t="s">
        <v>68</v>
      </c>
      <c r="C6" s="197"/>
      <c r="D6" s="203"/>
      <c r="E6" s="213" t="s">
        <v>195</v>
      </c>
      <c r="F6" s="214" t="n">
        <v>10</v>
      </c>
      <c r="G6" s="197"/>
      <c r="H6" s="203"/>
      <c r="I6" s="215"/>
      <c r="J6" s="216"/>
      <c r="K6" s="199"/>
      <c r="L6" s="217"/>
      <c r="M6" s="197"/>
      <c r="N6" s="203"/>
      <c r="O6" s="201"/>
      <c r="P6" s="202"/>
      <c r="Q6" s="197"/>
      <c r="R6" s="203"/>
      <c r="S6" s="197"/>
      <c r="T6" s="203"/>
      <c r="U6" s="203" t="n">
        <f aca="false">D6+F6+H6+J6+L6+R6+T6+N6+P6</f>
        <v>10</v>
      </c>
      <c r="V6" s="204" t="s">
        <v>197</v>
      </c>
    </row>
    <row r="7" customFormat="false" ht="15" hidden="false" customHeight="false" outlineLevel="0" collapsed="false">
      <c r="A7" s="194" t="s">
        <v>21</v>
      </c>
      <c r="B7" s="218" t="s">
        <v>160</v>
      </c>
      <c r="C7" s="219"/>
      <c r="D7" s="220"/>
      <c r="E7" s="195" t="s">
        <v>198</v>
      </c>
      <c r="F7" s="196" t="n">
        <v>6</v>
      </c>
      <c r="G7" s="221" t="s">
        <v>199</v>
      </c>
      <c r="H7" s="222" t="n">
        <v>4</v>
      </c>
      <c r="I7" s="219"/>
      <c r="J7" s="220"/>
      <c r="K7" s="201"/>
      <c r="L7" s="202"/>
      <c r="M7" s="197"/>
      <c r="N7" s="203"/>
      <c r="O7" s="219"/>
      <c r="P7" s="220"/>
      <c r="Q7" s="219"/>
      <c r="R7" s="220"/>
      <c r="S7" s="197"/>
      <c r="T7" s="203"/>
      <c r="U7" s="203" t="n">
        <f aca="false">D7+F7+H7+J7+L7+R7+T7+N7+P7</f>
        <v>10</v>
      </c>
      <c r="V7" s="204" t="s">
        <v>197</v>
      </c>
    </row>
    <row r="8" customFormat="false" ht="15" hidden="false" customHeight="false" outlineLevel="0" collapsed="false">
      <c r="A8" s="194" t="s">
        <v>136</v>
      </c>
      <c r="B8" s="161" t="s">
        <v>137</v>
      </c>
      <c r="C8" s="215"/>
      <c r="D8" s="216"/>
      <c r="E8" s="197"/>
      <c r="F8" s="198"/>
      <c r="G8" s="213" t="s">
        <v>195</v>
      </c>
      <c r="H8" s="214" t="n">
        <v>10</v>
      </c>
      <c r="I8" s="211"/>
      <c r="J8" s="212"/>
      <c r="K8" s="201"/>
      <c r="L8" s="202"/>
      <c r="M8" s="197"/>
      <c r="N8" s="203"/>
      <c r="O8" s="211"/>
      <c r="P8" s="223"/>
      <c r="Q8" s="197"/>
      <c r="R8" s="203"/>
      <c r="S8" s="211"/>
      <c r="T8" s="223"/>
      <c r="U8" s="203" t="n">
        <f aca="false">D8+F8+H8+J8+L8+R8+T8+N8+P8</f>
        <v>10</v>
      </c>
      <c r="V8" s="204" t="s">
        <v>197</v>
      </c>
    </row>
    <row r="9" customFormat="false" ht="15" hidden="false" customHeight="false" outlineLevel="0" collapsed="false">
      <c r="A9" s="194" t="s">
        <v>10</v>
      </c>
      <c r="B9" s="161" t="s">
        <v>26</v>
      </c>
      <c r="C9" s="221" t="s">
        <v>199</v>
      </c>
      <c r="D9" s="224" t="n">
        <v>4</v>
      </c>
      <c r="E9" s="199"/>
      <c r="F9" s="217"/>
      <c r="G9" s="209" t="s">
        <v>200</v>
      </c>
      <c r="H9" s="225" t="n">
        <v>5</v>
      </c>
      <c r="I9" s="197"/>
      <c r="J9" s="203"/>
      <c r="K9" s="201"/>
      <c r="L9" s="208"/>
      <c r="M9" s="201"/>
      <c r="N9" s="202"/>
      <c r="O9" s="197"/>
      <c r="P9" s="203"/>
      <c r="Q9" s="197"/>
      <c r="R9" s="203"/>
      <c r="S9" s="219"/>
      <c r="T9" s="220"/>
      <c r="U9" s="203" t="n">
        <f aca="false">D9+F9+H9+J9+L9+R9+T9+N9+P9</f>
        <v>9</v>
      </c>
      <c r="V9" s="226" t="s">
        <v>201</v>
      </c>
    </row>
    <row r="10" customFormat="false" ht="15" hidden="false" customHeight="false" outlineLevel="0" collapsed="false">
      <c r="A10" s="194" t="s">
        <v>21</v>
      </c>
      <c r="B10" s="161" t="s">
        <v>145</v>
      </c>
      <c r="C10" s="227"/>
      <c r="D10" s="228"/>
      <c r="E10" s="195" t="s">
        <v>192</v>
      </c>
      <c r="F10" s="229" t="n">
        <v>8</v>
      </c>
      <c r="G10" s="201"/>
      <c r="H10" s="228"/>
      <c r="I10" s="227"/>
      <c r="J10" s="228"/>
      <c r="K10" s="230"/>
      <c r="L10" s="231"/>
      <c r="M10" s="219"/>
      <c r="N10" s="220"/>
      <c r="O10" s="219"/>
      <c r="P10" s="220"/>
      <c r="Q10" s="219"/>
      <c r="R10" s="220"/>
      <c r="S10" s="219"/>
      <c r="T10" s="220"/>
      <c r="U10" s="203" t="n">
        <f aca="false">D10+F10+H10+J10+L10+R10+T10+N10+P10</f>
        <v>8</v>
      </c>
      <c r="V10" s="226" t="s">
        <v>202</v>
      </c>
    </row>
    <row r="11" customFormat="false" ht="15" hidden="false" customHeight="false" outlineLevel="0" collapsed="false">
      <c r="A11" s="194" t="s">
        <v>21</v>
      </c>
      <c r="B11" s="161" t="s">
        <v>32</v>
      </c>
      <c r="C11" s="195" t="s">
        <v>198</v>
      </c>
      <c r="D11" s="229" t="n">
        <v>6</v>
      </c>
      <c r="E11" s="211"/>
      <c r="F11" s="212"/>
      <c r="G11" s="201"/>
      <c r="H11" s="208"/>
      <c r="I11" s="211"/>
      <c r="J11" s="223"/>
      <c r="K11" s="201"/>
      <c r="L11" s="202"/>
      <c r="M11" s="197"/>
      <c r="N11" s="232"/>
      <c r="O11" s="197"/>
      <c r="P11" s="203"/>
      <c r="Q11" s="197"/>
      <c r="R11" s="203"/>
      <c r="S11" s="197"/>
      <c r="T11" s="203"/>
      <c r="U11" s="203" t="n">
        <f aca="false">D11+F11+H11+J11+L11+R11+T11+N11+P11</f>
        <v>6</v>
      </c>
      <c r="V11" s="226" t="s">
        <v>203</v>
      </c>
    </row>
    <row r="12" customFormat="false" ht="15" hidden="false" customHeight="false" outlineLevel="0" collapsed="false">
      <c r="A12" s="194" t="s">
        <v>21</v>
      </c>
      <c r="B12" s="161" t="s">
        <v>159</v>
      </c>
      <c r="C12" s="201"/>
      <c r="D12" s="202"/>
      <c r="E12" s="199"/>
      <c r="F12" s="200"/>
      <c r="G12" s="233" t="s">
        <v>198</v>
      </c>
      <c r="H12" s="225" t="n">
        <v>6</v>
      </c>
      <c r="I12" s="201"/>
      <c r="J12" s="202"/>
      <c r="K12" s="197"/>
      <c r="L12" s="203"/>
      <c r="M12" s="197"/>
      <c r="N12" s="203"/>
      <c r="O12" s="197"/>
      <c r="P12" s="203"/>
      <c r="Q12" s="197"/>
      <c r="R12" s="203"/>
      <c r="S12" s="197"/>
      <c r="T12" s="203"/>
      <c r="U12" s="203" t="n">
        <f aca="false">D12+F12+H12+J12+L12+R12+T12+N12+P12</f>
        <v>6</v>
      </c>
      <c r="V12" s="226" t="s">
        <v>203</v>
      </c>
    </row>
    <row r="13" customFormat="false" ht="15" hidden="false" customHeight="false" outlineLevel="0" collapsed="false">
      <c r="A13" s="194" t="s">
        <v>21</v>
      </c>
      <c r="B13" s="161" t="s">
        <v>148</v>
      </c>
      <c r="C13" s="209" t="s">
        <v>200</v>
      </c>
      <c r="D13" s="225" t="n">
        <v>5</v>
      </c>
      <c r="E13" s="227"/>
      <c r="F13" s="234"/>
      <c r="G13" s="197"/>
      <c r="H13" s="203"/>
      <c r="I13" s="201"/>
      <c r="J13" s="202"/>
      <c r="K13" s="201"/>
      <c r="L13" s="202"/>
      <c r="M13" s="197"/>
      <c r="N13" s="203"/>
      <c r="O13" s="197"/>
      <c r="P13" s="203"/>
      <c r="Q13" s="197"/>
      <c r="R13" s="198"/>
      <c r="S13" s="197"/>
      <c r="T13" s="203"/>
      <c r="U13" s="203" t="n">
        <f aca="false">D13+F13+H13+J13+L13+R13+T13+N13+P13</f>
        <v>5</v>
      </c>
      <c r="V13" s="226" t="s">
        <v>204</v>
      </c>
    </row>
    <row r="14" customFormat="false" ht="15" hidden="false" customHeight="false" outlineLevel="0" collapsed="false">
      <c r="A14" s="194" t="s">
        <v>33</v>
      </c>
      <c r="B14" s="161" t="s">
        <v>37</v>
      </c>
      <c r="C14" s="215"/>
      <c r="D14" s="235"/>
      <c r="E14" s="209" t="s">
        <v>200</v>
      </c>
      <c r="F14" s="210" t="n">
        <v>5</v>
      </c>
      <c r="G14" s="201"/>
      <c r="H14" s="202"/>
      <c r="I14" s="201"/>
      <c r="J14" s="202"/>
      <c r="K14" s="227"/>
      <c r="L14" s="228"/>
      <c r="M14" s="199"/>
      <c r="N14" s="200"/>
      <c r="O14" s="197"/>
      <c r="P14" s="203"/>
      <c r="Q14" s="230"/>
      <c r="R14" s="236"/>
      <c r="S14" s="230"/>
      <c r="T14" s="236"/>
      <c r="U14" s="203" t="n">
        <f aca="false">D14+F14+H14+J14+L14+R14+T14+N14+P14</f>
        <v>5</v>
      </c>
      <c r="V14" s="226" t="s">
        <v>204</v>
      </c>
    </row>
    <row r="15" customFormat="false" ht="15" hidden="false" customHeight="false" outlineLevel="0" collapsed="false">
      <c r="A15" s="194" t="s">
        <v>21</v>
      </c>
      <c r="B15" s="161" t="s">
        <v>205</v>
      </c>
      <c r="C15" s="219"/>
      <c r="D15" s="237"/>
      <c r="E15" s="221" t="s">
        <v>199</v>
      </c>
      <c r="F15" s="224" t="n">
        <v>4</v>
      </c>
      <c r="G15" s="219"/>
      <c r="H15" s="220"/>
      <c r="I15" s="215"/>
      <c r="J15" s="216"/>
      <c r="K15" s="201"/>
      <c r="L15" s="202"/>
      <c r="M15" s="219"/>
      <c r="N15" s="220"/>
      <c r="O15" s="219"/>
      <c r="P15" s="237"/>
      <c r="Q15" s="219"/>
      <c r="R15" s="220"/>
      <c r="S15" s="219"/>
      <c r="T15" s="220"/>
      <c r="U15" s="203" t="n">
        <f aca="false">D15+F15+H15+J15+L15+R15+T15+N15+P15</f>
        <v>4</v>
      </c>
      <c r="V15" s="226" t="s">
        <v>206</v>
      </c>
    </row>
    <row r="16" customFormat="false" ht="15" hidden="false" customHeight="false" outlineLevel="0" collapsed="false">
      <c r="A16" s="194" t="s">
        <v>21</v>
      </c>
      <c r="B16" s="161" t="s">
        <v>151</v>
      </c>
      <c r="C16" s="238" t="s">
        <v>207</v>
      </c>
      <c r="D16" s="239" t="n">
        <v>3</v>
      </c>
      <c r="E16" s="201"/>
      <c r="F16" s="208"/>
      <c r="G16" s="201"/>
      <c r="H16" s="202"/>
      <c r="I16" s="199"/>
      <c r="J16" s="217"/>
      <c r="K16" s="201"/>
      <c r="L16" s="202"/>
      <c r="M16" s="197"/>
      <c r="N16" s="203"/>
      <c r="O16" s="197"/>
      <c r="P16" s="198"/>
      <c r="Q16" s="197"/>
      <c r="R16" s="203"/>
      <c r="S16" s="197"/>
      <c r="T16" s="203"/>
      <c r="U16" s="203" t="n">
        <f aca="false">D16+F16+H16+J16+L16+R16+T16+N16+P16</f>
        <v>3</v>
      </c>
      <c r="V16" s="226" t="s">
        <v>208</v>
      </c>
    </row>
    <row r="17" customFormat="false" ht="15" hidden="false" customHeight="false" outlineLevel="0" collapsed="false">
      <c r="A17" s="194" t="s">
        <v>21</v>
      </c>
      <c r="B17" s="161" t="s">
        <v>86</v>
      </c>
      <c r="C17" s="201"/>
      <c r="D17" s="208"/>
      <c r="E17" s="240" t="s">
        <v>207</v>
      </c>
      <c r="F17" s="241" t="n">
        <v>3</v>
      </c>
      <c r="G17" s="201"/>
      <c r="H17" s="208"/>
      <c r="I17" s="199"/>
      <c r="J17" s="217"/>
      <c r="K17" s="201"/>
      <c r="L17" s="208"/>
      <c r="M17" s="197"/>
      <c r="N17" s="203"/>
      <c r="O17" s="201"/>
      <c r="P17" s="202"/>
      <c r="Q17" s="197"/>
      <c r="R17" s="203"/>
      <c r="S17" s="197"/>
      <c r="T17" s="203"/>
      <c r="U17" s="203" t="n">
        <f aca="false">D17+F17+H17+J17+L17+R17+T17+N17+P17</f>
        <v>3</v>
      </c>
      <c r="V17" s="226" t="s">
        <v>208</v>
      </c>
      <c r="W17" s="242"/>
    </row>
    <row r="18" customFormat="false" ht="15" hidden="false" customHeight="false" outlineLevel="0" collapsed="false">
      <c r="A18" s="194" t="s">
        <v>21</v>
      </c>
      <c r="B18" s="218" t="s">
        <v>146</v>
      </c>
      <c r="C18" s="219"/>
      <c r="D18" s="220"/>
      <c r="E18" s="227"/>
      <c r="F18" s="228"/>
      <c r="G18" s="240" t="s">
        <v>207</v>
      </c>
      <c r="H18" s="241" t="n">
        <v>3</v>
      </c>
      <c r="I18" s="219"/>
      <c r="J18" s="237"/>
      <c r="K18" s="211"/>
      <c r="L18" s="212"/>
      <c r="M18" s="230"/>
      <c r="N18" s="236"/>
      <c r="O18" s="219"/>
      <c r="P18" s="220"/>
      <c r="Q18" s="201"/>
      <c r="R18" s="208"/>
      <c r="S18" s="219"/>
      <c r="T18" s="220"/>
      <c r="U18" s="203" t="n">
        <f aca="false">D18+F18+H18+J18+L18+R18+T18+N18+P18</f>
        <v>3</v>
      </c>
      <c r="V18" s="226" t="s">
        <v>208</v>
      </c>
    </row>
    <row r="19" customFormat="false" ht="15" hidden="false" customHeight="false" outlineLevel="0" collapsed="false">
      <c r="A19" s="194" t="s">
        <v>124</v>
      </c>
      <c r="B19" s="161" t="s">
        <v>209</v>
      </c>
      <c r="C19" s="209" t="s">
        <v>210</v>
      </c>
      <c r="D19" s="225" t="n">
        <v>2</v>
      </c>
      <c r="E19" s="197"/>
      <c r="F19" s="203"/>
      <c r="G19" s="201"/>
      <c r="H19" s="208"/>
      <c r="I19" s="211"/>
      <c r="J19" s="212"/>
      <c r="K19" s="201"/>
      <c r="L19" s="202"/>
      <c r="M19" s="201"/>
      <c r="N19" s="202"/>
      <c r="O19" s="197"/>
      <c r="P19" s="203"/>
      <c r="Q19" s="197"/>
      <c r="R19" s="203"/>
      <c r="S19" s="197"/>
      <c r="T19" s="203"/>
      <c r="U19" s="203" t="n">
        <f aca="false">D19+F19+H19+J19+L19+R19+T19+N19+P19</f>
        <v>2</v>
      </c>
      <c r="V19" s="226" t="s">
        <v>211</v>
      </c>
    </row>
    <row r="20" customFormat="false" ht="15" hidden="false" customHeight="false" outlineLevel="0" collapsed="false">
      <c r="A20" s="194" t="s">
        <v>21</v>
      </c>
      <c r="B20" s="218" t="s">
        <v>113</v>
      </c>
      <c r="C20" s="201"/>
      <c r="D20" s="202"/>
      <c r="E20" s="209" t="s">
        <v>210</v>
      </c>
      <c r="F20" s="225" t="n">
        <v>2</v>
      </c>
      <c r="G20" s="201"/>
      <c r="H20" s="208"/>
      <c r="I20" s="211"/>
      <c r="J20" s="212"/>
      <c r="K20" s="201"/>
      <c r="L20" s="202"/>
      <c r="M20" s="201"/>
      <c r="N20" s="203"/>
      <c r="O20" s="197"/>
      <c r="P20" s="203"/>
      <c r="Q20" s="197"/>
      <c r="R20" s="203"/>
      <c r="S20" s="197"/>
      <c r="T20" s="203"/>
      <c r="U20" s="203" t="n">
        <f aca="false">D20+F20+H20+J20+L20+R20+T20+N20+P20</f>
        <v>2</v>
      </c>
      <c r="V20" s="226" t="s">
        <v>211</v>
      </c>
    </row>
    <row r="21" customFormat="false" ht="15" hidden="false" customHeight="false" outlineLevel="0" collapsed="false">
      <c r="A21" s="243" t="s">
        <v>6</v>
      </c>
      <c r="B21" s="161" t="s">
        <v>132</v>
      </c>
      <c r="C21" s="201"/>
      <c r="D21" s="202"/>
      <c r="E21" s="199"/>
      <c r="F21" s="200"/>
      <c r="G21" s="209" t="s">
        <v>210</v>
      </c>
      <c r="H21" s="210" t="n">
        <v>2</v>
      </c>
      <c r="I21" s="201"/>
      <c r="J21" s="202"/>
      <c r="K21" s="201"/>
      <c r="L21" s="202"/>
      <c r="M21" s="197"/>
      <c r="N21" s="203"/>
      <c r="O21" s="197"/>
      <c r="P21" s="203"/>
      <c r="Q21" s="197"/>
      <c r="R21" s="203"/>
      <c r="S21" s="197"/>
      <c r="T21" s="203"/>
      <c r="U21" s="203" t="n">
        <f aca="false">D21+F21+H21+J21+L21+R21+T21+N21+P21</f>
        <v>2</v>
      </c>
      <c r="V21" s="226" t="s">
        <v>211</v>
      </c>
    </row>
    <row r="22" customFormat="false" ht="15" hidden="false" customHeight="false" outlineLevel="0" collapsed="false">
      <c r="A22" s="194" t="s">
        <v>21</v>
      </c>
      <c r="B22" s="161" t="s">
        <v>212</v>
      </c>
      <c r="C22" s="209" t="s">
        <v>196</v>
      </c>
      <c r="D22" s="225" t="n">
        <v>1</v>
      </c>
      <c r="E22" s="197"/>
      <c r="F22" s="203"/>
      <c r="G22" s="201"/>
      <c r="H22" s="202"/>
      <c r="I22" s="211"/>
      <c r="J22" s="212"/>
      <c r="K22" s="201"/>
      <c r="L22" s="202"/>
      <c r="M22" s="219"/>
      <c r="N22" s="220"/>
      <c r="O22" s="197"/>
      <c r="P22" s="203"/>
      <c r="Q22" s="197"/>
      <c r="R22" s="203"/>
      <c r="S22" s="197"/>
      <c r="T22" s="203"/>
      <c r="U22" s="203" t="n">
        <f aca="false">D22+F22+H22+J22+L22+R22+T22+N22+P22</f>
        <v>1</v>
      </c>
      <c r="V22" s="226" t="s">
        <v>213</v>
      </c>
    </row>
    <row r="23" customFormat="false" ht="15" hidden="false" customHeight="false" outlineLevel="0" collapsed="false">
      <c r="A23" s="243" t="s">
        <v>6</v>
      </c>
      <c r="B23" s="161" t="s">
        <v>14</v>
      </c>
      <c r="C23" s="227"/>
      <c r="D23" s="228"/>
      <c r="E23" s="244" t="s">
        <v>196</v>
      </c>
      <c r="F23" s="196" t="n">
        <v>1</v>
      </c>
      <c r="G23" s="227"/>
      <c r="H23" s="234"/>
      <c r="I23" s="201"/>
      <c r="J23" s="202"/>
      <c r="K23" s="227"/>
      <c r="L23" s="228"/>
      <c r="M23" s="197"/>
      <c r="N23" s="203"/>
      <c r="O23" s="219"/>
      <c r="P23" s="220"/>
      <c r="Q23" s="219"/>
      <c r="R23" s="220"/>
      <c r="S23" s="219"/>
      <c r="T23" s="220"/>
      <c r="U23" s="203" t="n">
        <f aca="false">D23+F23+H23+J23+L23+R23+T23+N23+P23</f>
        <v>1</v>
      </c>
      <c r="V23" s="226" t="s">
        <v>213</v>
      </c>
    </row>
    <row r="24" customFormat="false" ht="15" hidden="false" customHeight="false" outlineLevel="0" collapsed="false">
      <c r="A24" s="194" t="s">
        <v>33</v>
      </c>
      <c r="B24" s="161" t="s">
        <v>161</v>
      </c>
      <c r="C24" s="201"/>
      <c r="D24" s="202"/>
      <c r="E24" s="197"/>
      <c r="F24" s="203"/>
      <c r="G24" s="215"/>
      <c r="H24" s="235"/>
      <c r="I24" s="219"/>
      <c r="J24" s="220"/>
      <c r="K24" s="201"/>
      <c r="L24" s="202"/>
      <c r="M24" s="197"/>
      <c r="N24" s="203"/>
      <c r="O24" s="230"/>
      <c r="P24" s="236"/>
      <c r="Q24" s="199"/>
      <c r="R24" s="200"/>
      <c r="S24" s="197"/>
      <c r="T24" s="203"/>
      <c r="U24" s="203" t="n">
        <f aca="false">D24+F24+H24+J24+L24+R24+T24+N24+P24</f>
        <v>0</v>
      </c>
      <c r="V24" s="226"/>
    </row>
    <row r="25" customFormat="false" ht="15" hidden="false" customHeight="false" outlineLevel="0" collapsed="false">
      <c r="A25" s="243" t="s">
        <v>6</v>
      </c>
      <c r="B25" s="161" t="s">
        <v>12</v>
      </c>
      <c r="C25" s="201"/>
      <c r="D25" s="202"/>
      <c r="E25" s="199"/>
      <c r="F25" s="217"/>
      <c r="G25" s="201"/>
      <c r="H25" s="208"/>
      <c r="I25" s="201"/>
      <c r="J25" s="202"/>
      <c r="K25" s="201"/>
      <c r="L25" s="202"/>
      <c r="M25" s="197"/>
      <c r="N25" s="198"/>
      <c r="O25" s="197"/>
      <c r="P25" s="203"/>
      <c r="Q25" s="197"/>
      <c r="R25" s="203"/>
      <c r="S25" s="197"/>
      <c r="T25" s="203"/>
      <c r="U25" s="203" t="n">
        <f aca="false">D25+F25+H25+J25+L25+R25+T25+N25+P25</f>
        <v>0</v>
      </c>
      <c r="V25" s="226"/>
    </row>
    <row r="26" customFormat="false" ht="15" hidden="false" customHeight="false" outlineLevel="0" collapsed="false">
      <c r="A26" s="194" t="s">
        <v>33</v>
      </c>
      <c r="B26" s="161" t="s">
        <v>99</v>
      </c>
      <c r="C26" s="227"/>
      <c r="D26" s="228"/>
      <c r="E26" s="230"/>
      <c r="F26" s="231"/>
      <c r="G26" s="201"/>
      <c r="H26" s="208"/>
      <c r="I26" s="227"/>
      <c r="J26" s="228"/>
      <c r="K26" s="201"/>
      <c r="L26" s="202"/>
      <c r="M26" s="219"/>
      <c r="N26" s="237"/>
      <c r="O26" s="219"/>
      <c r="P26" s="220"/>
      <c r="Q26" s="219"/>
      <c r="R26" s="220"/>
      <c r="S26" s="219"/>
      <c r="T26" s="220"/>
      <c r="U26" s="203" t="n">
        <f aca="false">D26+F26+H26+J26+L26+R26+T26+N26+P26</f>
        <v>0</v>
      </c>
      <c r="V26" s="226"/>
    </row>
    <row r="27" customFormat="false" ht="15" hidden="false" customHeight="false" outlineLevel="0" collapsed="false">
      <c r="A27" s="243" t="s">
        <v>6</v>
      </c>
      <c r="B27" s="161" t="s">
        <v>56</v>
      </c>
      <c r="C27" s="230"/>
      <c r="D27" s="236"/>
      <c r="E27" s="197"/>
      <c r="F27" s="198"/>
      <c r="G27" s="227"/>
      <c r="H27" s="234"/>
      <c r="I27" s="211"/>
      <c r="J27" s="212"/>
      <c r="K27" s="201"/>
      <c r="L27" s="202"/>
      <c r="M27" s="197"/>
      <c r="N27" s="198"/>
      <c r="O27" s="199"/>
      <c r="P27" s="200"/>
      <c r="Q27" s="197"/>
      <c r="R27" s="203"/>
      <c r="S27" s="199"/>
      <c r="T27" s="200"/>
      <c r="U27" s="203" t="n">
        <f aca="false">D27+F27+H27+J27+L27+R27+T27+N27+P27</f>
        <v>0</v>
      </c>
      <c r="V27" s="226"/>
    </row>
    <row r="28" customFormat="false" ht="15" hidden="false" customHeight="false" outlineLevel="0" collapsed="false">
      <c r="A28" s="194" t="s">
        <v>81</v>
      </c>
      <c r="B28" s="161" t="s">
        <v>87</v>
      </c>
      <c r="C28" s="201"/>
      <c r="D28" s="202"/>
      <c r="E28" s="197"/>
      <c r="F28" s="203"/>
      <c r="G28" s="201"/>
      <c r="H28" s="208"/>
      <c r="I28" s="197"/>
      <c r="J28" s="203"/>
      <c r="K28" s="197"/>
      <c r="L28" s="203"/>
      <c r="M28" s="197"/>
      <c r="N28" s="198"/>
      <c r="O28" s="197"/>
      <c r="P28" s="203"/>
      <c r="Q28" s="197"/>
      <c r="R28" s="203"/>
      <c r="S28" s="197"/>
      <c r="T28" s="203"/>
      <c r="U28" s="203" t="n">
        <f aca="false">D28+F28+H28+J28+L28+R28+T28+N28+P28</f>
        <v>0</v>
      </c>
      <c r="V28" s="226"/>
    </row>
    <row r="29" customFormat="false" ht="15" hidden="false" customHeight="false" outlineLevel="0" collapsed="false">
      <c r="A29" s="243" t="s">
        <v>6</v>
      </c>
      <c r="B29" s="161" t="s">
        <v>7</v>
      </c>
      <c r="C29" s="219"/>
      <c r="D29" s="220"/>
      <c r="E29" s="199"/>
      <c r="F29" s="200"/>
      <c r="G29" s="211"/>
      <c r="H29" s="200"/>
      <c r="I29" s="197"/>
      <c r="J29" s="203"/>
      <c r="K29" s="201"/>
      <c r="L29" s="208"/>
      <c r="M29" s="197"/>
      <c r="N29" s="203"/>
      <c r="O29" s="197"/>
      <c r="P29" s="203"/>
      <c r="Q29" s="197"/>
      <c r="R29" s="203"/>
      <c r="S29" s="197"/>
      <c r="T29" s="203"/>
      <c r="U29" s="203" t="n">
        <f aca="false">D29+F29+H29+J29+L29+R29+T29+N29+P29</f>
        <v>0</v>
      </c>
      <c r="V29" s="226"/>
    </row>
    <row r="30" customFormat="false" ht="15" hidden="false" customHeight="false" outlineLevel="0" collapsed="false">
      <c r="A30" s="205" t="s">
        <v>81</v>
      </c>
      <c r="B30" s="218" t="s">
        <v>94</v>
      </c>
      <c r="C30" s="201"/>
      <c r="D30" s="202"/>
      <c r="E30" s="219"/>
      <c r="F30" s="220"/>
      <c r="G30" s="215"/>
      <c r="H30" s="236"/>
      <c r="I30" s="197"/>
      <c r="J30" s="203"/>
      <c r="K30" s="201"/>
      <c r="L30" s="208"/>
      <c r="M30" s="197"/>
      <c r="N30" s="203"/>
      <c r="O30" s="201"/>
      <c r="P30" s="208"/>
      <c r="Q30" s="201"/>
      <c r="R30" s="202"/>
      <c r="S30" s="201"/>
      <c r="T30" s="208"/>
      <c r="U30" s="203" t="n">
        <f aca="false">D30+F30+H30+J30+L30+R30+T30+N30+P30</f>
        <v>0</v>
      </c>
      <c r="V30" s="226"/>
    </row>
    <row r="31" customFormat="false" ht="15" hidden="false" customHeight="false" outlineLevel="0" collapsed="false">
      <c r="A31" s="194" t="s">
        <v>21</v>
      </c>
      <c r="B31" s="161" t="s">
        <v>66</v>
      </c>
      <c r="C31" s="201"/>
      <c r="D31" s="202"/>
      <c r="E31" s="197"/>
      <c r="F31" s="198"/>
      <c r="G31" s="201"/>
      <c r="H31" s="203"/>
      <c r="I31" s="199"/>
      <c r="J31" s="200"/>
      <c r="K31" s="201"/>
      <c r="L31" s="208"/>
      <c r="M31" s="197"/>
      <c r="N31" s="203"/>
      <c r="O31" s="201"/>
      <c r="P31" s="208"/>
      <c r="Q31" s="201"/>
      <c r="R31" s="202"/>
      <c r="S31" s="197"/>
      <c r="T31" s="203"/>
      <c r="U31" s="203" t="n">
        <f aca="false">D31+F31+H31+J31+L31+R31+T31+N31+P31</f>
        <v>0</v>
      </c>
      <c r="V31" s="226"/>
    </row>
    <row r="32" customFormat="false" ht="15" hidden="false" customHeight="false" outlineLevel="0" collapsed="false">
      <c r="A32" s="205" t="s">
        <v>70</v>
      </c>
      <c r="B32" s="161" t="s">
        <v>122</v>
      </c>
      <c r="C32" s="201"/>
      <c r="D32" s="202"/>
      <c r="E32" s="197"/>
      <c r="F32" s="203"/>
      <c r="G32" s="201"/>
      <c r="H32" s="203"/>
      <c r="I32" s="199"/>
      <c r="J32" s="200"/>
      <c r="K32" s="201"/>
      <c r="L32" s="208"/>
      <c r="M32" s="197"/>
      <c r="N32" s="245"/>
      <c r="O32" s="227"/>
      <c r="P32" s="234"/>
      <c r="Q32" s="197"/>
      <c r="R32" s="203"/>
      <c r="S32" s="197"/>
      <c r="T32" s="203"/>
      <c r="U32" s="203" t="n">
        <f aca="false">D32+F32+H32+J32+L32+R32+T32+N32+P32</f>
        <v>0</v>
      </c>
      <c r="V32" s="226"/>
    </row>
    <row r="33" customFormat="false" ht="15" hidden="false" customHeight="false" outlineLevel="0" collapsed="false">
      <c r="A33" s="246" t="s">
        <v>38</v>
      </c>
      <c r="B33" s="161" t="s">
        <v>214</v>
      </c>
      <c r="C33" s="197"/>
      <c r="D33" s="203"/>
      <c r="E33" s="227"/>
      <c r="F33" s="234"/>
      <c r="G33" s="211"/>
      <c r="H33" s="200"/>
      <c r="I33" s="230"/>
      <c r="J33" s="236"/>
      <c r="K33" s="227"/>
      <c r="L33" s="234"/>
      <c r="M33" s="197"/>
      <c r="N33" s="203"/>
      <c r="O33" s="201"/>
      <c r="P33" s="202"/>
      <c r="Q33" s="197"/>
      <c r="R33" s="203"/>
      <c r="S33" s="197"/>
      <c r="T33" s="203"/>
      <c r="U33" s="203" t="n">
        <f aca="false">D33+F33+H33+J33+L33+R33+T33+N33+P33</f>
        <v>0</v>
      </c>
      <c r="V33" s="226"/>
    </row>
    <row r="34" customFormat="false" ht="15" hidden="false" customHeight="false" outlineLevel="0" collapsed="false">
      <c r="A34" s="205" t="s">
        <v>81</v>
      </c>
      <c r="B34" s="218" t="s">
        <v>82</v>
      </c>
      <c r="C34" s="199"/>
      <c r="D34" s="200"/>
      <c r="E34" s="227"/>
      <c r="F34" s="234"/>
      <c r="G34" s="201"/>
      <c r="H34" s="203"/>
      <c r="I34" s="197"/>
      <c r="J34" s="203"/>
      <c r="K34" s="201"/>
      <c r="L34" s="208"/>
      <c r="M34" s="197"/>
      <c r="N34" s="203"/>
      <c r="O34" s="201"/>
      <c r="P34" s="202"/>
      <c r="Q34" s="197"/>
      <c r="R34" s="203"/>
      <c r="S34" s="197"/>
      <c r="T34" s="203"/>
      <c r="U34" s="203" t="n">
        <f aca="false">D34+F34+H34+J34+L34+R34+T34+N34+P34</f>
        <v>0</v>
      </c>
      <c r="V34" s="226"/>
    </row>
    <row r="35" customFormat="false" ht="15" hidden="false" customHeight="false" outlineLevel="0" collapsed="false">
      <c r="A35" s="243" t="s">
        <v>6</v>
      </c>
      <c r="B35" s="218" t="s">
        <v>172</v>
      </c>
      <c r="C35" s="197"/>
      <c r="D35" s="203"/>
      <c r="E35" s="201"/>
      <c r="F35" s="208"/>
      <c r="G35" s="201"/>
      <c r="H35" s="203"/>
      <c r="I35" s="199"/>
      <c r="J35" s="200"/>
      <c r="K35" s="201"/>
      <c r="L35" s="208"/>
      <c r="M35" s="197"/>
      <c r="N35" s="245"/>
      <c r="O35" s="227"/>
      <c r="P35" s="228"/>
      <c r="Q35" s="197"/>
      <c r="R35" s="203"/>
      <c r="S35" s="197"/>
      <c r="T35" s="203"/>
      <c r="U35" s="203" t="n">
        <f aca="false">D35+F35+H35+J35+L35+R35+T35+N35+P35</f>
        <v>0</v>
      </c>
      <c r="V35" s="226"/>
    </row>
    <row r="36" customFormat="false" ht="15" hidden="false" customHeight="false" outlineLevel="0" collapsed="false">
      <c r="A36" s="194" t="s">
        <v>10</v>
      </c>
      <c r="B36" s="161" t="s">
        <v>11</v>
      </c>
      <c r="C36" s="197"/>
      <c r="D36" s="203"/>
      <c r="E36" s="201"/>
      <c r="F36" s="202"/>
      <c r="G36" s="201"/>
      <c r="H36" s="203"/>
      <c r="I36" s="199"/>
      <c r="J36" s="200"/>
      <c r="K36" s="201"/>
      <c r="L36" s="208"/>
      <c r="M36" s="197"/>
      <c r="N36" s="245"/>
      <c r="O36" s="227"/>
      <c r="P36" s="228"/>
      <c r="Q36" s="197"/>
      <c r="R36" s="203"/>
      <c r="S36" s="197"/>
      <c r="T36" s="203"/>
      <c r="U36" s="203" t="n">
        <f aca="false">D36+F36+H36+J36+L36+R36+T36+N36+P36</f>
        <v>0</v>
      </c>
      <c r="V36" s="226"/>
    </row>
    <row r="39" customFormat="false" ht="15" hidden="false" customHeight="false" outlineLevel="0" collapsed="false">
      <c r="B39" s="218" t="s">
        <v>146</v>
      </c>
      <c r="C39" s="197"/>
      <c r="D39" s="220"/>
      <c r="E39" s="197"/>
      <c r="F39" s="220"/>
      <c r="G39" s="238" t="s">
        <v>207</v>
      </c>
      <c r="H39" s="239" t="n">
        <v>3</v>
      </c>
      <c r="I39" s="197"/>
      <c r="J39" s="220"/>
      <c r="K39" s="199"/>
      <c r="L39" s="200"/>
      <c r="M39" s="230"/>
      <c r="N39" s="236"/>
      <c r="O39" s="219"/>
      <c r="P39" s="220"/>
      <c r="Q39" s="197"/>
      <c r="R39" s="203"/>
      <c r="S39" s="219"/>
      <c r="T39" s="220"/>
      <c r="U39" s="203" t="n">
        <f aca="false">D39+F39+H39+J39+L39+R39+T39+N39+P39</f>
        <v>3</v>
      </c>
      <c r="V39" s="204" t="s">
        <v>215</v>
      </c>
    </row>
    <row r="40" customFormat="false" ht="15" hidden="false" customHeight="false" outlineLevel="0" collapsed="false">
      <c r="B40" s="218" t="s">
        <v>160</v>
      </c>
      <c r="C40" s="227"/>
      <c r="D40" s="234"/>
      <c r="E40" s="195" t="s">
        <v>198</v>
      </c>
      <c r="F40" s="229" t="n">
        <v>6</v>
      </c>
      <c r="G40" s="221" t="s">
        <v>199</v>
      </c>
      <c r="H40" s="222" t="n">
        <v>4</v>
      </c>
      <c r="I40" s="219"/>
      <c r="J40" s="237"/>
      <c r="K40" s="201"/>
      <c r="L40" s="202"/>
      <c r="M40" s="197"/>
      <c r="N40" s="203"/>
      <c r="O40" s="219"/>
      <c r="P40" s="220"/>
      <c r="Q40" s="219"/>
      <c r="R40" s="220"/>
      <c r="S40" s="197"/>
      <c r="T40" s="203"/>
      <c r="U40" s="203" t="n">
        <f aca="false">D40+F40+H40+J40+L40+R40+T40+N40+P40</f>
        <v>10</v>
      </c>
      <c r="V40" s="247" t="n">
        <v>1</v>
      </c>
    </row>
    <row r="41" customFormat="false" ht="15" hidden="false" customHeight="false" outlineLevel="0" collapsed="false">
      <c r="B41" s="218" t="s">
        <v>94</v>
      </c>
      <c r="C41" s="201"/>
      <c r="D41" s="208"/>
      <c r="E41" s="227"/>
      <c r="F41" s="234"/>
      <c r="G41" s="230"/>
      <c r="H41" s="231"/>
      <c r="I41" s="201"/>
      <c r="J41" s="202"/>
      <c r="K41" s="201"/>
      <c r="L41" s="202"/>
      <c r="M41" s="197"/>
      <c r="N41" s="203"/>
      <c r="O41" s="197"/>
      <c r="P41" s="203"/>
      <c r="Q41" s="197"/>
      <c r="R41" s="203"/>
      <c r="S41" s="197"/>
      <c r="T41" s="203"/>
      <c r="U41" s="203" t="n">
        <f aca="false">D41+F41+H41+J41+L41+R41+T41+N41+P41</f>
        <v>0</v>
      </c>
      <c r="V41" s="248"/>
    </row>
    <row r="42" customFormat="false" ht="15" hidden="false" customHeight="false" outlineLevel="0" collapsed="false">
      <c r="B42" s="218" t="s">
        <v>82</v>
      </c>
      <c r="C42" s="211"/>
      <c r="D42" s="212"/>
      <c r="E42" s="219"/>
      <c r="F42" s="220"/>
      <c r="G42" s="201"/>
      <c r="H42" s="208"/>
      <c r="I42" s="197"/>
      <c r="J42" s="203"/>
      <c r="K42" s="201"/>
      <c r="L42" s="202"/>
      <c r="M42" s="197"/>
      <c r="N42" s="203"/>
      <c r="O42" s="197"/>
      <c r="P42" s="203"/>
      <c r="Q42" s="197"/>
      <c r="R42" s="203"/>
      <c r="S42" s="197"/>
      <c r="T42" s="203"/>
      <c r="U42" s="203" t="n">
        <f aca="false">D42+F42+H42+J42+L42+R42+T42+N42+P42</f>
        <v>0</v>
      </c>
      <c r="V42" s="248"/>
    </row>
    <row r="43" customFormat="false" ht="15" hidden="false" customHeight="false" outlineLevel="0" collapsed="false">
      <c r="B43" s="218" t="s">
        <v>172</v>
      </c>
      <c r="C43" s="201"/>
      <c r="D43" s="202"/>
      <c r="E43" s="197"/>
      <c r="F43" s="203"/>
      <c r="G43" s="201"/>
      <c r="H43" s="203"/>
      <c r="I43" s="199"/>
      <c r="J43" s="200"/>
      <c r="K43" s="201"/>
      <c r="L43" s="208"/>
      <c r="M43" s="197"/>
      <c r="N43" s="245"/>
      <c r="O43" s="219"/>
      <c r="P43" s="220"/>
      <c r="Q43" s="197"/>
      <c r="R43" s="203"/>
      <c r="S43" s="197"/>
      <c r="T43" s="203"/>
      <c r="U43" s="203" t="n">
        <f aca="false">D43+F43+H43+J43+L43+R43+T43+N43+P43</f>
        <v>0</v>
      </c>
      <c r="V43" s="248"/>
    </row>
    <row r="44" customFormat="false" ht="15" hidden="false" customHeight="false" outlineLevel="0" collapsed="false">
      <c r="B44" s="218" t="s">
        <v>113</v>
      </c>
      <c r="C44" s="201"/>
      <c r="D44" s="202"/>
      <c r="E44" s="209" t="s">
        <v>210</v>
      </c>
      <c r="F44" s="210" t="n">
        <v>2</v>
      </c>
      <c r="G44" s="201"/>
      <c r="H44" s="203"/>
      <c r="I44" s="199"/>
      <c r="J44" s="200"/>
      <c r="K44" s="201"/>
      <c r="L44" s="208"/>
      <c r="M44" s="197"/>
      <c r="N44" s="203"/>
      <c r="O44" s="201"/>
      <c r="P44" s="208"/>
      <c r="Q44" s="197"/>
      <c r="R44" s="203"/>
      <c r="S44" s="197"/>
      <c r="T44" s="203"/>
      <c r="U44" s="203" t="n">
        <f aca="false">D44+F44+H44+J44+L44+R44+T44+N44+P44</f>
        <v>2</v>
      </c>
      <c r="V44" s="247" t="n">
        <v>3</v>
      </c>
    </row>
    <row r="46" customFormat="false" ht="12.75" hidden="false" customHeight="false" outlineLevel="0" collapsed="false">
      <c r="A46" s="152"/>
      <c r="C46" s="152"/>
      <c r="D46" s="152"/>
      <c r="E46" s="152"/>
      <c r="F46" s="152"/>
      <c r="G46" s="152"/>
      <c r="H46" s="152"/>
      <c r="I46" s="152"/>
      <c r="J46" s="152"/>
      <c r="K46" s="152"/>
      <c r="L46" s="152"/>
      <c r="M46" s="152"/>
      <c r="N46" s="152"/>
      <c r="O46" s="152"/>
      <c r="P46" s="152"/>
      <c r="Q46" s="152"/>
      <c r="R46" s="152"/>
      <c r="S46" s="152"/>
      <c r="T46" s="152"/>
      <c r="U46" s="152"/>
      <c r="V46" s="152"/>
    </row>
    <row r="47" customFormat="false" ht="12.75" hidden="false" customHeight="false" outlineLevel="0" collapsed="false">
      <c r="A47" s="152"/>
      <c r="C47" s="152"/>
      <c r="D47" s="152"/>
      <c r="E47" s="152"/>
      <c r="F47" s="152"/>
      <c r="G47" s="152"/>
      <c r="H47" s="152"/>
      <c r="I47" s="152"/>
      <c r="J47" s="152"/>
      <c r="K47" s="152"/>
      <c r="L47" s="152"/>
      <c r="M47" s="152"/>
      <c r="N47" s="152"/>
      <c r="O47" s="152"/>
      <c r="P47" s="152"/>
      <c r="Q47" s="152"/>
      <c r="R47" s="152"/>
      <c r="S47" s="152"/>
      <c r="T47" s="152"/>
      <c r="U47" s="152"/>
      <c r="V47" s="152"/>
    </row>
  </sheetData>
  <mergeCells count="11">
    <mergeCell ref="B1:V1"/>
    <mergeCell ref="G2:M2"/>
    <mergeCell ref="C3:D3"/>
    <mergeCell ref="E3:F3"/>
    <mergeCell ref="G3:H3"/>
    <mergeCell ref="I3:J3"/>
    <mergeCell ref="K3:L3"/>
    <mergeCell ref="M3:N3"/>
    <mergeCell ref="O3:P3"/>
    <mergeCell ref="Q3:R3"/>
    <mergeCell ref="S3:T3"/>
  </mergeCells>
  <printOptions headings="false" gridLines="false" gridLinesSet="true" horizontalCentered="false" verticalCentered="false"/>
  <pageMargins left="0.708333333333333" right="0.708333333333333"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249"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250" width="2.7"/>
    <col collapsed="false" customWidth="true" hidden="true" outlineLevel="0" max="39" min="39" style="250" width="5.85"/>
    <col collapsed="false" customWidth="true" hidden="false" outlineLevel="0" max="40" min="40" style="250"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true" outlineLevel="0" collapsed="false">
      <c r="A1" s="251" t="s">
        <v>216</v>
      </c>
      <c r="B1" s="251"/>
      <c r="C1" s="251"/>
      <c r="D1" s="251"/>
      <c r="E1" s="251"/>
      <c r="F1" s="251"/>
      <c r="G1" s="251"/>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c r="AG1" s="251"/>
      <c r="AI1" s="252"/>
      <c r="AJ1" s="252"/>
      <c r="AK1" s="252"/>
      <c r="AL1" s="253"/>
      <c r="AM1" s="253"/>
      <c r="AN1" s="253"/>
      <c r="AO1" s="254" t="s">
        <v>217</v>
      </c>
      <c r="AP1" s="254"/>
      <c r="AQ1" s="255" t="n">
        <f aca="false">SUM(MAX(L5:L22)*2)</f>
        <v>18</v>
      </c>
      <c r="AR1" s="254" t="s">
        <v>218</v>
      </c>
      <c r="AS1" s="254"/>
      <c r="AT1" s="254"/>
      <c r="AU1" s="256" t="n">
        <f aca="false">SUM(AQ1/100*65)</f>
        <v>11.7</v>
      </c>
      <c r="AV1" s="257" t="s">
        <v>219</v>
      </c>
      <c r="AW1" s="257"/>
      <c r="AX1" s="258" t="n">
        <f aca="false">MAX(L5:L22)</f>
        <v>9</v>
      </c>
      <c r="AY1" s="259"/>
      <c r="AZ1" s="252"/>
      <c r="BA1" s="252"/>
      <c r="BB1" s="252"/>
      <c r="BC1" s="259"/>
      <c r="BD1" s="259"/>
      <c r="BE1" s="259"/>
      <c r="BF1" s="259"/>
      <c r="BG1" s="259"/>
      <c r="BH1" s="259"/>
      <c r="BI1" s="259"/>
      <c r="BJ1" s="259"/>
      <c r="BK1" s="259"/>
      <c r="BL1" s="259"/>
      <c r="BM1" s="259"/>
      <c r="BN1" s="259"/>
      <c r="BO1" s="259"/>
      <c r="BP1" s="260"/>
    </row>
    <row r="2" customFormat="false" ht="45.75" hidden="false" customHeight="true" outlineLevel="0" collapsed="false">
      <c r="A2" s="251"/>
      <c r="B2" s="251"/>
      <c r="C2" s="251"/>
      <c r="D2" s="251"/>
      <c r="E2" s="251"/>
      <c r="F2" s="251"/>
      <c r="G2" s="251"/>
      <c r="H2" s="251"/>
      <c r="I2" s="251"/>
      <c r="J2" s="251"/>
      <c r="K2" s="251"/>
      <c r="L2" s="251"/>
      <c r="M2" s="251"/>
      <c r="N2" s="251"/>
      <c r="O2" s="251"/>
      <c r="P2" s="251"/>
      <c r="Q2" s="251"/>
      <c r="R2" s="251"/>
      <c r="S2" s="251"/>
      <c r="T2" s="251"/>
      <c r="U2" s="251"/>
      <c r="V2" s="251"/>
      <c r="W2" s="251"/>
      <c r="X2" s="251"/>
      <c r="Y2" s="251"/>
      <c r="Z2" s="251"/>
      <c r="AA2" s="251"/>
      <c r="AB2" s="251"/>
      <c r="AC2" s="251"/>
      <c r="AD2" s="251"/>
      <c r="AE2" s="251"/>
      <c r="AF2" s="251"/>
      <c r="AG2" s="251"/>
      <c r="AH2" s="261"/>
      <c r="AI2" s="261"/>
      <c r="AJ2" s="261"/>
      <c r="AK2" s="261"/>
      <c r="AL2" s="262"/>
      <c r="AM2" s="262"/>
      <c r="AN2" s="262"/>
      <c r="AO2" s="259"/>
      <c r="AP2" s="259"/>
      <c r="AQ2" s="259"/>
      <c r="AR2" s="259"/>
      <c r="AS2" s="259"/>
      <c r="AT2" s="259"/>
      <c r="AU2" s="259"/>
      <c r="AV2" s="259"/>
      <c r="AW2" s="259"/>
      <c r="AX2" s="259"/>
      <c r="AY2" s="259"/>
      <c r="AZ2" s="252"/>
      <c r="BA2" s="252"/>
      <c r="BB2" s="252"/>
      <c r="BC2" s="259"/>
      <c r="BD2" s="259"/>
      <c r="BE2" s="259"/>
      <c r="BF2" s="259"/>
      <c r="BG2" s="259"/>
      <c r="BH2" s="259"/>
      <c r="BI2" s="259"/>
      <c r="BJ2" s="259"/>
      <c r="BK2" s="259"/>
      <c r="BL2" s="259"/>
      <c r="BM2" s="259"/>
      <c r="BN2" s="259"/>
      <c r="BO2" s="259"/>
      <c r="BP2" s="260"/>
    </row>
    <row r="3" customFormat="false" ht="15.75" hidden="true" customHeight="false" outlineLevel="0" collapsed="false">
      <c r="A3" s="263"/>
      <c r="B3" s="263"/>
      <c r="C3" s="264"/>
      <c r="D3" s="265"/>
      <c r="E3" s="265"/>
      <c r="F3" s="265"/>
      <c r="G3" s="265"/>
      <c r="H3" s="266"/>
      <c r="I3" s="264"/>
      <c r="J3" s="264"/>
      <c r="K3" s="264"/>
      <c r="L3" s="264"/>
      <c r="M3" s="265"/>
      <c r="N3" s="265"/>
      <c r="O3" s="265"/>
      <c r="P3" s="265"/>
      <c r="Q3" s="267"/>
      <c r="R3" s="267"/>
      <c r="S3" s="267"/>
      <c r="T3" s="267"/>
      <c r="U3" s="267"/>
      <c r="V3" s="267"/>
      <c r="W3" s="267"/>
      <c r="X3" s="267"/>
      <c r="Y3" s="267"/>
      <c r="Z3" s="267"/>
      <c r="AA3" s="267"/>
      <c r="AB3" s="267"/>
      <c r="AC3" s="267"/>
      <c r="AD3" s="267"/>
      <c r="AE3" s="267"/>
      <c r="AF3" s="267"/>
      <c r="AG3" s="267"/>
      <c r="AH3" s="267"/>
      <c r="AI3" s="267"/>
      <c r="AJ3" s="267"/>
      <c r="AK3" s="267"/>
      <c r="AL3" s="268"/>
      <c r="AM3" s="268"/>
      <c r="AN3" s="268"/>
      <c r="AO3" s="269"/>
      <c r="AP3" s="269"/>
      <c r="AQ3" s="269"/>
      <c r="AR3" s="269"/>
      <c r="AS3" s="269"/>
      <c r="AT3" s="269"/>
      <c r="AU3" s="269"/>
      <c r="AV3" s="269"/>
      <c r="AW3" s="269"/>
      <c r="AX3" s="269"/>
      <c r="AY3" s="269"/>
      <c r="AZ3" s="252"/>
      <c r="BA3" s="269"/>
      <c r="BB3" s="269"/>
      <c r="BC3" s="269"/>
      <c r="BD3" s="269"/>
      <c r="BE3" s="269"/>
      <c r="BF3" s="269"/>
      <c r="BG3" s="269"/>
      <c r="BH3" s="269"/>
      <c r="BI3" s="269"/>
      <c r="BJ3" s="269"/>
      <c r="BK3" s="269"/>
      <c r="BL3" s="269"/>
      <c r="BM3" s="269"/>
      <c r="BN3" s="269"/>
      <c r="BO3" s="269"/>
      <c r="BP3" s="260"/>
    </row>
    <row r="4" customFormat="false" ht="15.75" hidden="false" customHeight="false" outlineLevel="0" collapsed="false">
      <c r="A4" s="270" t="n">
        <v>45003</v>
      </c>
      <c r="B4" s="270"/>
      <c r="C4" s="271"/>
      <c r="D4" s="272" t="s">
        <v>220</v>
      </c>
      <c r="E4" s="272"/>
      <c r="F4" s="272"/>
      <c r="G4" s="272"/>
      <c r="H4" s="266" t="n">
        <f aca="false">IF(A26&lt;12,0)+IF(A26=12,0.82)+IF(A26=13,0.83)+IF(A26=14,0.84)+IF(A26=15,0.85)+IF(A26=16,0.86)+IF(A26=17,0.87)+IF(A26=18,0.88)+IF(A26=19,0.89)+IF(A26=20,0.9)+IF(A26=21,0.91)+IF(A26=22,0.92)+IF(A26=23,0.93)+IF(A26=24,0.94)+IF(A26=25,0.95)+IF(A26=26,0.96)+IF(A26=27,0.97)+IF(A26=28,0.98)+IF(A26=29,0.99)+IF(A26=30,1)</f>
        <v>0.88</v>
      </c>
      <c r="I4" s="264"/>
      <c r="J4" s="264"/>
      <c r="K4" s="264"/>
      <c r="L4" s="264"/>
      <c r="M4" s="272" t="s">
        <v>221</v>
      </c>
      <c r="N4" s="272"/>
      <c r="O4" s="272"/>
      <c r="P4" s="272"/>
      <c r="Q4" s="273"/>
      <c r="R4" s="273"/>
      <c r="S4" s="273"/>
      <c r="T4" s="273"/>
      <c r="U4" s="273"/>
      <c r="V4" s="273"/>
      <c r="W4" s="273"/>
      <c r="X4" s="273"/>
      <c r="Y4" s="273"/>
      <c r="Z4" s="273"/>
      <c r="AA4" s="273"/>
      <c r="AB4" s="273"/>
      <c r="AC4" s="273"/>
      <c r="AD4" s="273"/>
      <c r="AE4" s="273"/>
      <c r="AF4" s="273"/>
      <c r="AG4" s="273"/>
      <c r="AH4" s="273"/>
      <c r="AI4" s="273"/>
      <c r="AJ4" s="273"/>
      <c r="AK4" s="273"/>
      <c r="AL4" s="268"/>
      <c r="AM4" s="268"/>
      <c r="AN4" s="268"/>
      <c r="AO4" s="269" t="s">
        <v>222</v>
      </c>
      <c r="AP4" s="269"/>
      <c r="AQ4" s="269"/>
      <c r="AR4" s="269"/>
      <c r="AS4" s="269"/>
      <c r="AT4" s="269"/>
      <c r="AU4" s="269"/>
      <c r="AV4" s="269"/>
      <c r="AW4" s="269"/>
      <c r="AX4" s="269"/>
      <c r="AY4" s="269"/>
      <c r="AZ4" s="252"/>
      <c r="BA4" s="269" t="s">
        <v>223</v>
      </c>
      <c r="BB4" s="269"/>
      <c r="BC4" s="269"/>
      <c r="BD4" s="269"/>
      <c r="BE4" s="269"/>
      <c r="BF4" s="269"/>
      <c r="BG4" s="269"/>
      <c r="BH4" s="269"/>
      <c r="BI4" s="269"/>
      <c r="BJ4" s="269"/>
      <c r="BK4" s="269"/>
      <c r="BL4" s="269"/>
      <c r="BM4" s="269"/>
      <c r="BN4" s="269"/>
      <c r="BO4" s="269"/>
      <c r="BP4" s="260"/>
    </row>
    <row r="5" customFormat="false" ht="24" hidden="false" customHeight="false" outlineLevel="0" collapsed="false">
      <c r="A5" s="274" t="s">
        <v>224</v>
      </c>
      <c r="B5" s="275" t="s">
        <v>225</v>
      </c>
      <c r="C5" s="276" t="s">
        <v>226</v>
      </c>
      <c r="D5" s="277" t="s">
        <v>227</v>
      </c>
      <c r="E5" s="278" t="s">
        <v>228</v>
      </c>
      <c r="F5" s="279" t="s">
        <v>229</v>
      </c>
      <c r="G5" s="279" t="s">
        <v>230</v>
      </c>
      <c r="H5" s="279" t="s">
        <v>231</v>
      </c>
      <c r="I5" s="279" t="s">
        <v>232</v>
      </c>
      <c r="J5" s="279" t="s">
        <v>233</v>
      </c>
      <c r="K5" s="279" t="s">
        <v>234</v>
      </c>
      <c r="L5" s="279" t="s">
        <v>235</v>
      </c>
      <c r="M5" s="279" t="s">
        <v>236</v>
      </c>
      <c r="N5" s="279" t="s">
        <v>237</v>
      </c>
      <c r="O5" s="280" t="s">
        <v>238</v>
      </c>
      <c r="P5" s="281" t="n">
        <v>1</v>
      </c>
      <c r="Q5" s="281"/>
      <c r="R5" s="281" t="n">
        <v>2</v>
      </c>
      <c r="S5" s="281"/>
      <c r="T5" s="281" t="n">
        <v>3</v>
      </c>
      <c r="U5" s="281"/>
      <c r="V5" s="281" t="n">
        <v>4</v>
      </c>
      <c r="W5" s="281"/>
      <c r="X5" s="281" t="n">
        <v>5</v>
      </c>
      <c r="Y5" s="281"/>
      <c r="Z5" s="281" t="n">
        <v>6</v>
      </c>
      <c r="AA5" s="281"/>
      <c r="AB5" s="281" t="n">
        <v>7</v>
      </c>
      <c r="AC5" s="281"/>
      <c r="AD5" s="281" t="n">
        <v>8</v>
      </c>
      <c r="AE5" s="281"/>
      <c r="AF5" s="281" t="n">
        <v>9</v>
      </c>
      <c r="AG5" s="281"/>
      <c r="AH5" s="281" t="n">
        <v>10</v>
      </c>
      <c r="AI5" s="281"/>
      <c r="AJ5" s="281" t="n">
        <v>11</v>
      </c>
      <c r="AK5" s="281"/>
      <c r="AL5" s="282"/>
      <c r="AM5" s="282"/>
      <c r="AN5" s="282"/>
      <c r="AO5" s="283" t="n">
        <v>1</v>
      </c>
      <c r="AP5" s="283" t="n">
        <v>2</v>
      </c>
      <c r="AQ5" s="283" t="n">
        <v>3</v>
      </c>
      <c r="AR5" s="283" t="n">
        <v>4</v>
      </c>
      <c r="AS5" s="283" t="n">
        <v>5</v>
      </c>
      <c r="AT5" s="283" t="n">
        <v>6</v>
      </c>
      <c r="AU5" s="283" t="n">
        <v>7</v>
      </c>
      <c r="AV5" s="283" t="n">
        <v>8</v>
      </c>
      <c r="AW5" s="283" t="n">
        <v>9</v>
      </c>
      <c r="AX5" s="283" t="n">
        <v>10</v>
      </c>
      <c r="AY5" s="283" t="n">
        <v>11</v>
      </c>
      <c r="AZ5" s="284"/>
      <c r="BA5" s="283" t="n">
        <v>1</v>
      </c>
      <c r="BB5" s="283" t="n">
        <v>2</v>
      </c>
      <c r="BC5" s="283" t="n">
        <v>3</v>
      </c>
      <c r="BD5" s="283" t="n">
        <v>4</v>
      </c>
      <c r="BE5" s="283" t="n">
        <v>5</v>
      </c>
      <c r="BF5" s="283" t="n">
        <v>6</v>
      </c>
      <c r="BG5" s="283" t="n">
        <v>7</v>
      </c>
      <c r="BH5" s="283" t="n">
        <v>8</v>
      </c>
      <c r="BI5" s="283" t="n">
        <v>9</v>
      </c>
      <c r="BJ5" s="283" t="n">
        <v>10</v>
      </c>
      <c r="BK5" s="283" t="n">
        <v>11</v>
      </c>
      <c r="BL5" s="283" t="s">
        <v>239</v>
      </c>
      <c r="BM5" s="285" t="s">
        <v>240</v>
      </c>
      <c r="BN5" s="285" t="s">
        <v>241</v>
      </c>
      <c r="BO5" s="286" t="s">
        <v>242</v>
      </c>
      <c r="BP5" s="260"/>
    </row>
    <row r="6" customFormat="false" ht="15" hidden="false" customHeight="false" outlineLevel="0" collapsed="false">
      <c r="A6" s="287" t="n">
        <v>1</v>
      </c>
      <c r="B6" s="288" t="s">
        <v>137</v>
      </c>
      <c r="C6" s="289" t="s">
        <v>136</v>
      </c>
      <c r="D6" s="290"/>
      <c r="E6" s="291" t="n">
        <f aca="false">IF(G6=0,0,IF(G6+F6&lt;1000,1000,G6+F6))</f>
        <v>1070</v>
      </c>
      <c r="F6" s="292"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70</v>
      </c>
      <c r="G6" s="289" t="n">
        <v>1000</v>
      </c>
      <c r="H6" s="293" t="n">
        <f aca="false">IF(J6=0,0,(IF(IF($A$26&gt;=30,(SUM(31-J6)*$H$4),(SUM(30-J6)*$H$4))&lt;0,0,IF($A$26&gt;=30,(SUM(31-J6)*$H$4),(SUM(30-J6)*$H$4)))))</f>
        <v>25.52</v>
      </c>
      <c r="I6" s="294" t="n">
        <f aca="false">IF(M6=0,0,G6-M6)</f>
        <v>0</v>
      </c>
      <c r="J6" s="295" t="n">
        <v>1</v>
      </c>
      <c r="K6" s="296" t="n">
        <v>18</v>
      </c>
      <c r="L6" s="297" t="n">
        <v>9</v>
      </c>
      <c r="M6" s="298" t="n">
        <f aca="false">IF(L6=0,0,SUM(AO6:AY6)/L6)</f>
        <v>1000</v>
      </c>
      <c r="N6" s="294" t="n">
        <f aca="false">BL6</f>
        <v>91</v>
      </c>
      <c r="O6" s="299" t="n">
        <f aca="false">BO6</f>
        <v>82</v>
      </c>
      <c r="P6" s="300" t="n">
        <v>10</v>
      </c>
      <c r="Q6" s="301" t="n">
        <v>2</v>
      </c>
      <c r="R6" s="302" t="n">
        <v>18</v>
      </c>
      <c r="S6" s="301" t="n">
        <v>2</v>
      </c>
      <c r="T6" s="303" t="n">
        <v>12</v>
      </c>
      <c r="U6" s="304" t="n">
        <v>2</v>
      </c>
      <c r="V6" s="305" t="n">
        <v>14</v>
      </c>
      <c r="W6" s="304" t="n">
        <v>2</v>
      </c>
      <c r="X6" s="303" t="n">
        <v>6</v>
      </c>
      <c r="Y6" s="304" t="n">
        <v>2</v>
      </c>
      <c r="Z6" s="303" t="n">
        <v>5</v>
      </c>
      <c r="AA6" s="304" t="n">
        <v>2</v>
      </c>
      <c r="AB6" s="303" t="n">
        <v>17</v>
      </c>
      <c r="AC6" s="301" t="n">
        <v>2</v>
      </c>
      <c r="AD6" s="303" t="n">
        <v>9</v>
      </c>
      <c r="AE6" s="304" t="n">
        <v>2</v>
      </c>
      <c r="AF6" s="305" t="n">
        <v>13</v>
      </c>
      <c r="AG6" s="301" t="n">
        <v>2</v>
      </c>
      <c r="AH6" s="305" t="n">
        <v>99</v>
      </c>
      <c r="AI6" s="304" t="n">
        <v>0</v>
      </c>
      <c r="AJ6" s="303" t="n">
        <v>99</v>
      </c>
      <c r="AK6" s="304" t="n">
        <v>0</v>
      </c>
      <c r="AL6" s="306"/>
      <c r="AM6" s="307" t="n">
        <f aca="false">SUM(Q6+S6+U6+W6+Y6+AA6+AC6+AE6+AG6+AI6+AK6)</f>
        <v>18</v>
      </c>
      <c r="AN6" s="306"/>
      <c r="AO6" s="308" t="n">
        <f aca="false">IF(B6=0,0,IF(B6="BRIVS",0,(LOOKUP(P6,$A$6:$A$24,$G$6:$G$24))))</f>
        <v>1000</v>
      </c>
      <c r="AP6" s="309" t="n">
        <f aca="false">IF(B6=0,0,IF(B6="BRIVS",0,(LOOKUP(R6,$A$6:$A$24,$G$6:$G$24))))</f>
        <v>1000</v>
      </c>
      <c r="AQ6" s="310" t="n">
        <f aca="false">IF(B6=0,0,IF(B6="BRIVS",0,(LOOKUP(T6,$A$6:$A$24,$G$6:$G$24))))</f>
        <v>1000</v>
      </c>
      <c r="AR6" s="309" t="n">
        <f aca="false">IF(B6=0,0,IF(B6="BRIVS",0,(LOOKUP(V6,$A$6:$A$24,$G$6:$G$24))))</f>
        <v>1000</v>
      </c>
      <c r="AS6" s="310" t="n">
        <f aca="false">IF(B6=0,0,IF(B6="BRIVS",0,(LOOKUP(X6,$A$6:$A$24,$G$6:$G$24))))</f>
        <v>1000</v>
      </c>
      <c r="AT6" s="310" t="n">
        <f aca="false">IF(B6=0,0,IF(B6="BRIVS",0,(LOOKUP(Z6,$A$6:$A$24,$G$6:$G$24))))</f>
        <v>1000</v>
      </c>
      <c r="AU6" s="310" t="n">
        <f aca="false">IF(B6=0,0,IF(B6="BRIVS",0,(LOOKUP(AB6,$A$6:$A$24,$G$6:$G$24))))</f>
        <v>1000</v>
      </c>
      <c r="AV6" s="310" t="n">
        <f aca="false">IF(B6=0,0,IF(B6="BRIVS",0,(LOOKUP(AD6,$A$6:$A$24,$G$6:$G$24))))</f>
        <v>1000</v>
      </c>
      <c r="AW6" s="309" t="n">
        <f aca="false">IF(B6=0,0,IF(B6="BRIVS",0,(LOOKUP(AF6,$A$6:$A$24,$G$6:$G$24))))</f>
        <v>1000</v>
      </c>
      <c r="AX6" s="310" t="n">
        <f aca="false">IF(B6=0,0,IF(B6="BRIVS",0,(LOOKUP(AH6,$A$6:$A$24,$G$6:$G$24))))</f>
        <v>0</v>
      </c>
      <c r="AY6" s="311" t="n">
        <f aca="false">IF(B6=0,0,IF(B6="BRIVS",0,(LOOKUP(AJ6,$A$6:$A$24,$G$6:$G$24))))</f>
        <v>0</v>
      </c>
      <c r="AZ6" s="252"/>
      <c r="BA6" s="312" t="n">
        <f aca="false">IF(P6=99,0,(LOOKUP($P6,$A$6:$A$25,$K$6:$K$25)))</f>
        <v>13</v>
      </c>
      <c r="BB6" s="313" t="n">
        <f aca="false">IF(R6=99,0,(LOOKUP($R6,$A$6:$A$25,$K$6:$K$25)))</f>
        <v>12</v>
      </c>
      <c r="BC6" s="313" t="n">
        <f aca="false">IF(T6=99,0,(LOOKUP($T6,$A$6:$A$25,$K$6:$K$25)))</f>
        <v>9</v>
      </c>
      <c r="BD6" s="314" t="n">
        <f aca="false">IF(V6=99,0,(LOOKUP($V6,$A$6:$A$25,$K$6:$K$25)))</f>
        <v>9</v>
      </c>
      <c r="BE6" s="313" t="n">
        <f aca="false">IF(X6=99,0,(LOOKUP($X6,$A$6:$A$25,$K$6:$K$25)))</f>
        <v>10</v>
      </c>
      <c r="BF6" s="313" t="n">
        <f aca="false">IF(Z6=99,0,(LOOKUP($Z6,$A$6:$A$25,$K$6:$K$25)))</f>
        <v>10</v>
      </c>
      <c r="BG6" s="313" t="n">
        <f aca="false">IF(AB6=99,0,(LOOKUP($AB6,$A$6:$A$25,$K$6:$K$25)))</f>
        <v>9</v>
      </c>
      <c r="BH6" s="313" t="n">
        <f aca="false">IF(AD6=99,0,(LOOKUP($AD6,$A$6:$A$25,$K$6:$K$25)))</f>
        <v>10</v>
      </c>
      <c r="BI6" s="313" t="n">
        <f aca="false">IF(AF6=99,0,(LOOKUP($AF6,$A$6:$A$25,$K$6:$K$25)))</f>
        <v>9</v>
      </c>
      <c r="BJ6" s="313" t="n">
        <f aca="false">IF(AH6=99,0,(LOOKUP($AH6,$A$6:$A$25,$K$6:$K$25)))</f>
        <v>0</v>
      </c>
      <c r="BK6" s="313" t="n">
        <f aca="false">IF(AJ6=99,0,(LOOKUP($AJ6,$A$6:$A$25,$K$6:$K$25)))</f>
        <v>0</v>
      </c>
      <c r="BL6" s="315" t="n">
        <f aca="false">SUM(BA6,BB6,BC6,BD6,BE6,BG6,BF6,BH6,BI6,BJ6,BK6)</f>
        <v>91</v>
      </c>
      <c r="BM6" s="309" t="n">
        <f aca="false">IF($AX$1&gt;7,(IF($AX$1=8,MIN(BA6:BH6),IF($AX$1=9,MIN(BA6:BI6),IF($AX$1=10,MIN(BA6:BJ6),IF($AX$1=11,MIN(BA6:BK6)))))),(IF($AX$1=4,MIN(BA6:BD6),IF($AX$1=5,MIN(BA6:BE6),IF($AX$1=6,MIN(BA6:BF6),IF($AX$1=7,MIN(BA6:BG6)))))))</f>
        <v>9</v>
      </c>
      <c r="BN6" s="309" t="n">
        <f aca="false">IF($AX$1&gt;7,(IF($AX$1=8,MAX(BA6:BH6),IF($AX$1=9,MAX(BA6:BI6),IF($AX$1=10,MAX(BA6:BJ6),IF($AX$1=11,MAX(BA6:BK6)))))),(IF($AX$1=4,MAX(BA6:BD6),IF($AX$1=5,MAX(BA6:BE6),IF($AX$1=6,MAX(BA6:BF6),IF($AX$1=7,MAX(BA6:BG6)))))))</f>
        <v>13</v>
      </c>
      <c r="BO6" s="316" t="n">
        <f aca="false">SUM($BL6-$BM6)</f>
        <v>82</v>
      </c>
      <c r="BP6" s="260"/>
    </row>
    <row r="7" customFormat="false" ht="15" hidden="false" customHeight="false" outlineLevel="0" collapsed="false">
      <c r="A7" s="317" t="n">
        <v>2</v>
      </c>
      <c r="B7" s="318" t="s">
        <v>243</v>
      </c>
      <c r="C7" s="319" t="s">
        <v>244</v>
      </c>
      <c r="D7" s="320"/>
      <c r="E7" s="321" t="n">
        <f aca="false">IF(G7=0,0,IF(G7+F7&lt;1000,1000,G7+F7))</f>
        <v>1000</v>
      </c>
      <c r="F7" s="322"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0</v>
      </c>
      <c r="G7" s="323" t="n">
        <v>1000</v>
      </c>
      <c r="H7" s="324" t="n">
        <f aca="false">IF(J7=0,0,(IF(IF($A$26&gt;=30,(SUM(31-J7)*$H$4),(SUM(30-J7)*$H$4))&lt;0,0,IF($A$26&gt;=30,(SUM(31-J7)*$H$4),(SUM(30-J7)*$H$4)))))</f>
        <v>11.44</v>
      </c>
      <c r="I7" s="325" t="n">
        <f aca="false">IF(M7=0,0,G7-M7)</f>
        <v>0</v>
      </c>
      <c r="J7" s="326" t="n">
        <v>17</v>
      </c>
      <c r="K7" s="327" t="n">
        <v>4</v>
      </c>
      <c r="L7" s="328" t="n">
        <v>9</v>
      </c>
      <c r="M7" s="329" t="n">
        <f aca="false">IF(L7=0,0,SUM(AO7:AY7)/L7)</f>
        <v>1000</v>
      </c>
      <c r="N7" s="325" t="n">
        <f aca="false">BL7</f>
        <v>67</v>
      </c>
      <c r="O7" s="330" t="n">
        <f aca="false">BO7</f>
        <v>65</v>
      </c>
      <c r="P7" s="331" t="n">
        <v>11</v>
      </c>
      <c r="Q7" s="332" t="n">
        <v>1</v>
      </c>
      <c r="R7" s="331" t="n">
        <v>15</v>
      </c>
      <c r="S7" s="333" t="n">
        <v>0</v>
      </c>
      <c r="T7" s="334" t="n">
        <v>7</v>
      </c>
      <c r="U7" s="332" t="n">
        <v>0</v>
      </c>
      <c r="V7" s="331" t="n">
        <v>3</v>
      </c>
      <c r="W7" s="332" t="n">
        <v>1</v>
      </c>
      <c r="X7" s="334" t="n">
        <v>4</v>
      </c>
      <c r="Y7" s="332" t="n">
        <v>2</v>
      </c>
      <c r="Z7" s="334" t="n">
        <v>12</v>
      </c>
      <c r="AA7" s="332" t="n">
        <v>0</v>
      </c>
      <c r="AB7" s="334" t="n">
        <v>5</v>
      </c>
      <c r="AC7" s="333" t="n">
        <v>0</v>
      </c>
      <c r="AD7" s="331" t="n">
        <v>17</v>
      </c>
      <c r="AE7" s="332" t="n">
        <v>0</v>
      </c>
      <c r="AF7" s="335" t="n">
        <v>8</v>
      </c>
      <c r="AG7" s="333" t="n">
        <v>0</v>
      </c>
      <c r="AH7" s="331" t="n">
        <v>99</v>
      </c>
      <c r="AI7" s="332" t="n">
        <v>0</v>
      </c>
      <c r="AJ7" s="331" t="n">
        <v>99</v>
      </c>
      <c r="AK7" s="332" t="n">
        <v>0</v>
      </c>
      <c r="AL7" s="306"/>
      <c r="AM7" s="307" t="n">
        <f aca="false">SUM(Q7+S7+U7+W7+Y7+AA7+AC7+AE7+AG7+AI7+AK7)</f>
        <v>4</v>
      </c>
      <c r="AN7" s="306"/>
      <c r="AO7" s="336" t="n">
        <f aca="false">IF(B7=0,0,IF(B7="BRIVS",0,(LOOKUP(P7,$A$6:$A$24,$G$6:$G$24))))</f>
        <v>1000</v>
      </c>
      <c r="AP7" s="337" t="n">
        <f aca="false">IF(B7=0,0,IF(B7="BRIVS",0,(LOOKUP(R7,$A$6:$A$24,$G$6:$G$24))))</f>
        <v>1000</v>
      </c>
      <c r="AQ7" s="338" t="n">
        <f aca="false">IF(B7=0,0,IF(B7="BRIVS",0,(LOOKUP(T7,$A$6:$A$24,$G$6:$G$24))))</f>
        <v>1000</v>
      </c>
      <c r="AR7" s="337" t="n">
        <f aca="false">IF(B7=0,0,IF(B7="BRIVS",0,(LOOKUP(V7,$A$6:$A$24,$G$6:$G$24))))</f>
        <v>1000</v>
      </c>
      <c r="AS7" s="338" t="n">
        <f aca="false">IF(B7=0,0,IF(B7="BRIVS",0,(LOOKUP(X7,$A$6:$A$24,$G$6:$G$24))))</f>
        <v>1000</v>
      </c>
      <c r="AT7" s="338" t="n">
        <f aca="false">IF(B7=0,0,IF(B7="BRIVS",0,(LOOKUP(Z7,$A$6:$A$24,$G$6:$G$24))))</f>
        <v>1000</v>
      </c>
      <c r="AU7" s="338" t="n">
        <f aca="false">IF(B7=0,0,IF(B7="BRIVS",0,(LOOKUP(AB7,$A$6:$A$24,$G$6:$G$24))))</f>
        <v>1000</v>
      </c>
      <c r="AV7" s="338" t="n">
        <f aca="false">IF(B7=0,0,IF(B7="BRIVS",0,(LOOKUP(AD7,$A$6:$A$24,$G$6:$G$24))))</f>
        <v>1000</v>
      </c>
      <c r="AW7" s="337" t="n">
        <f aca="false">IF(B7=0,0,IF(B7="BRIVS",0,(LOOKUP(AF7,$A$6:$A$24,$G$6:$G$24))))</f>
        <v>1000</v>
      </c>
      <c r="AX7" s="338" t="n">
        <f aca="false">IF(B7=0,0,IF(B7="BRIVS",0,(LOOKUP(AH7,$A$6:$A$24,$G$6:$G$24))))</f>
        <v>0</v>
      </c>
      <c r="AY7" s="339" t="n">
        <f aca="false">IF(B7=0,0,IF(B7="BRIVS",0,(LOOKUP(AJ7,$A$6:$A$24,$G$6:$G$24))))</f>
        <v>0</v>
      </c>
      <c r="AZ7" s="252"/>
      <c r="BA7" s="340" t="n">
        <f aca="false">IF(P7=99,0,(LOOKUP($P7,$A$6:$A$25,$K$6:$K$25)))</f>
        <v>2</v>
      </c>
      <c r="BB7" s="341" t="n">
        <f aca="false">IF(R7=99,0,(LOOKUP($R7,$A$6:$A$25,$K$6:$K$25)))</f>
        <v>8</v>
      </c>
      <c r="BC7" s="341" t="n">
        <f aca="false">IF(T7=99,0,(LOOKUP($T7,$A$6:$A$25,$K$6:$K$25)))</f>
        <v>6</v>
      </c>
      <c r="BD7" s="342" t="n">
        <f aca="false">IF(V7=99,0,(LOOKUP($V7,$A$6:$A$25,$K$6:$K$25)))</f>
        <v>5</v>
      </c>
      <c r="BE7" s="341" t="n">
        <f aca="false">IF(X7=99,0,(LOOKUP($X7,$A$6:$A$25,$K$6:$K$25)))</f>
        <v>10</v>
      </c>
      <c r="BF7" s="341" t="n">
        <f aca="false">IF(Z7=99,0,(LOOKUP($Z7,$A$6:$A$25,$K$6:$K$25)))</f>
        <v>9</v>
      </c>
      <c r="BG7" s="341" t="n">
        <f aca="false">IF(AB7=99,0,(LOOKUP($AB7,$A$6:$A$25,$K$6:$K$25)))</f>
        <v>10</v>
      </c>
      <c r="BH7" s="341" t="n">
        <f aca="false">IF(AD7=99,0,(LOOKUP($AD7,$A$6:$A$25,$K$6:$K$25)))</f>
        <v>9</v>
      </c>
      <c r="BI7" s="341" t="n">
        <f aca="false">IF(AF7=99,0,(LOOKUP($AF7,$A$6:$A$25,$K$6:$K$25)))</f>
        <v>8</v>
      </c>
      <c r="BJ7" s="341" t="n">
        <f aca="false">IF(AH7=99,0,(LOOKUP($AH7,$A$6:$A$25,$K$6:$K$25)))</f>
        <v>0</v>
      </c>
      <c r="BK7" s="341" t="n">
        <f aca="false">IF(AJ7=99,0,(LOOKUP($AJ7,$A$6:$A$25,$K$6:$K$25)))</f>
        <v>0</v>
      </c>
      <c r="BL7" s="343" t="n">
        <f aca="false">SUM(BA7,BB7,BC7,BD7,BE7,BG7,BF7,BH7,BI7,BJ7,BK7)</f>
        <v>67</v>
      </c>
      <c r="BM7" s="337" t="n">
        <f aca="false">IF($AX$1&gt;7,(IF($AX$1=8,MIN(BA7:BH7),IF($AX$1=9,MIN(BA7:BI7),IF($AX$1=10,MIN(BA7:BJ7),IF($AX$1=11,MIN(BA7:BK7)))))),(IF($AX$1=4,MIN(BA7:BD7),IF($AX$1=5,MIN(BA7:BE7),IF($AX$1=6,MIN(BA7:BF7),IF($AX$1=7,MIN(BA7:BG7)))))))</f>
        <v>2</v>
      </c>
      <c r="BN7" s="337" t="n">
        <f aca="false">IF($AX$1&gt;7,(IF($AX$1=8,MAX(BA7:BH7),IF($AX$1=9,MAX(BA7:BI7),IF($AX$1=10,MAX(BA7:BJ7),IF($AX$1=11,MAX(BA7:BK7)))))),(IF($AX$1=4,MAX(BA7:BD7),IF($AX$1=5,MAX(BA7:BE7),IF($AX$1=6,MAX(BA7:BF7),IF($AX$1=7,MAX(BA7:BG7)))))))</f>
        <v>10</v>
      </c>
      <c r="BO7" s="344" t="n">
        <f aca="false">SUM($BL7-$BM7)</f>
        <v>65</v>
      </c>
      <c r="BP7" s="260"/>
    </row>
    <row r="8" customFormat="false" ht="15" hidden="false" customHeight="false" outlineLevel="0" collapsed="false">
      <c r="A8" s="317" t="n">
        <v>3</v>
      </c>
      <c r="B8" s="318" t="s">
        <v>245</v>
      </c>
      <c r="C8" s="323" t="s">
        <v>136</v>
      </c>
      <c r="D8" s="320"/>
      <c r="E8" s="345" t="n">
        <f aca="false">IF(G8=0,0,IF(G8+F8&lt;1000,1000,G8+F8))</f>
        <v>1000</v>
      </c>
      <c r="F8" s="322"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323" t="n">
        <v>1000</v>
      </c>
      <c r="H8" s="324" t="n">
        <f aca="false">IF(J8=0,0,(IF(IF($A$26&gt;=30,(SUM(31-J8)*$H$4),(SUM(30-J8)*$H$4))&lt;0,0,IF($A$26&gt;=30,(SUM(31-J8)*$H$4),(SUM(30-J8)*$H$4)))))</f>
        <v>12.32</v>
      </c>
      <c r="I8" s="325" t="n">
        <f aca="false">IF(M8=0,0,G8-M8)</f>
        <v>0</v>
      </c>
      <c r="J8" s="326" t="n">
        <v>16</v>
      </c>
      <c r="K8" s="327" t="n">
        <v>5</v>
      </c>
      <c r="L8" s="328" t="n">
        <v>9</v>
      </c>
      <c r="M8" s="329" t="n">
        <f aca="false">IF(L8=0,0,SUM(AO8:AY8)/L8)</f>
        <v>1000</v>
      </c>
      <c r="N8" s="325" t="n">
        <f aca="false">BL8</f>
        <v>71</v>
      </c>
      <c r="O8" s="330" t="n">
        <f aca="false">BO8</f>
        <v>69</v>
      </c>
      <c r="P8" s="331" t="n">
        <v>12</v>
      </c>
      <c r="Q8" s="332" t="n">
        <v>0</v>
      </c>
      <c r="R8" s="331" t="n">
        <v>10</v>
      </c>
      <c r="S8" s="333" t="n">
        <v>0</v>
      </c>
      <c r="T8" s="334" t="n">
        <v>8</v>
      </c>
      <c r="U8" s="332" t="n">
        <v>0</v>
      </c>
      <c r="V8" s="331" t="n">
        <v>2</v>
      </c>
      <c r="W8" s="332" t="n">
        <v>1</v>
      </c>
      <c r="X8" s="334" t="n">
        <v>11</v>
      </c>
      <c r="Y8" s="332" t="n">
        <v>2</v>
      </c>
      <c r="Z8" s="334" t="n">
        <v>4</v>
      </c>
      <c r="AA8" s="332" t="n">
        <v>0</v>
      </c>
      <c r="AB8" s="334" t="n">
        <v>16</v>
      </c>
      <c r="AC8" s="333" t="n">
        <v>0</v>
      </c>
      <c r="AD8" s="331" t="n">
        <v>7</v>
      </c>
      <c r="AE8" s="332" t="n">
        <v>1</v>
      </c>
      <c r="AF8" s="335" t="n">
        <v>17</v>
      </c>
      <c r="AG8" s="333" t="n">
        <v>1</v>
      </c>
      <c r="AH8" s="331" t="n">
        <v>99</v>
      </c>
      <c r="AI8" s="332" t="n">
        <v>0</v>
      </c>
      <c r="AJ8" s="331" t="n">
        <v>99</v>
      </c>
      <c r="AK8" s="332" t="n">
        <v>0</v>
      </c>
      <c r="AL8" s="306"/>
      <c r="AM8" s="307" t="n">
        <f aca="false">SUM(Q8+S8+U8+W8+Y8+AA8+AC8+AE8+AG8+AI8+AK8)</f>
        <v>5</v>
      </c>
      <c r="AN8" s="306"/>
      <c r="AO8" s="336" t="n">
        <f aca="false">IF(B8=0,0,IF(B8="BRIVS",0,(LOOKUP(P8,$A$6:$A$24,$G$6:$G$24))))</f>
        <v>1000</v>
      </c>
      <c r="AP8" s="337" t="n">
        <f aca="false">IF(B8=0,0,IF(B8="BRIVS",0,(LOOKUP(R8,$A$6:$A$24,$G$6:$G$24))))</f>
        <v>1000</v>
      </c>
      <c r="AQ8" s="338" t="n">
        <f aca="false">IF(B8=0,0,IF(B8="BRIVS",0,(LOOKUP(T8,$A$6:$A$24,$G$6:$G$24))))</f>
        <v>1000</v>
      </c>
      <c r="AR8" s="337" t="n">
        <f aca="false">IF(B8=0,0,IF(B8="BRIVS",0,(LOOKUP(V8,$A$6:$A$24,$G$6:$G$24))))</f>
        <v>1000</v>
      </c>
      <c r="AS8" s="338" t="n">
        <f aca="false">IF(B8=0,0,IF(B8="BRIVS",0,(LOOKUP(X8,$A$6:$A$24,$G$6:$G$24))))</f>
        <v>1000</v>
      </c>
      <c r="AT8" s="338" t="n">
        <f aca="false">IF(B8=0,0,IF(B8="BRIVS",0,(LOOKUP(Z8,$A$6:$A$24,$G$6:$G$24))))</f>
        <v>1000</v>
      </c>
      <c r="AU8" s="338" t="n">
        <f aca="false">IF(B8=0,0,IF(B8="BRIVS",0,(LOOKUP(AB8,$A$6:$A$24,$G$6:$G$24))))</f>
        <v>1000</v>
      </c>
      <c r="AV8" s="338" t="n">
        <f aca="false">IF(B8=0,0,IF(B8="BRIVS",0,(LOOKUP(AD8,$A$6:$A$24,$G$6:$G$24))))</f>
        <v>1000</v>
      </c>
      <c r="AW8" s="337" t="n">
        <f aca="false">IF(B8=0,0,IF(B8="BRIVS",0,(LOOKUP(AF8,$A$6:$A$24,$G$6:$G$24))))</f>
        <v>1000</v>
      </c>
      <c r="AX8" s="338" t="n">
        <f aca="false">IF(B8=0,0,IF(B8="BRIVS",0,(LOOKUP(AH8,$A$6:$A$24,$G$6:$G$24))))</f>
        <v>0</v>
      </c>
      <c r="AY8" s="339" t="n">
        <f aca="false">IF(B8=0,0,IF(B8="BRIVS",0,(LOOKUP(AJ8,$A$6:$A$24,$G$6:$G$24))))</f>
        <v>0</v>
      </c>
      <c r="AZ8" s="252"/>
      <c r="BA8" s="340" t="n">
        <f aca="false">IF(P8=99,0,(LOOKUP($P8,$A$6:$A$25,$K$6:$K$25)))</f>
        <v>9</v>
      </c>
      <c r="BB8" s="341" t="n">
        <f aca="false">IF(R8=99,0,(LOOKUP($R8,$A$6:$A$25,$K$6:$K$25)))</f>
        <v>13</v>
      </c>
      <c r="BC8" s="341" t="n">
        <f aca="false">IF(T8=99,0,(LOOKUP($T8,$A$6:$A$25,$K$6:$K$25)))</f>
        <v>8</v>
      </c>
      <c r="BD8" s="342" t="n">
        <f aca="false">IF(V8=99,0,(LOOKUP($V8,$A$6:$A$25,$K$6:$K$25)))</f>
        <v>4</v>
      </c>
      <c r="BE8" s="341" t="n">
        <f aca="false">IF(X8=99,0,(LOOKUP($X8,$A$6:$A$25,$K$6:$K$25)))</f>
        <v>2</v>
      </c>
      <c r="BF8" s="341" t="n">
        <f aca="false">IF(Z8=99,0,(LOOKUP($Z8,$A$6:$A$25,$K$6:$K$25)))</f>
        <v>10</v>
      </c>
      <c r="BG8" s="341" t="n">
        <f aca="false">IF(AB8=99,0,(LOOKUP($AB8,$A$6:$A$25,$K$6:$K$25)))</f>
        <v>10</v>
      </c>
      <c r="BH8" s="341" t="n">
        <f aca="false">IF(AD8=99,0,(LOOKUP($AD8,$A$6:$A$25,$K$6:$K$25)))</f>
        <v>6</v>
      </c>
      <c r="BI8" s="341" t="n">
        <f aca="false">IF(AF8=99,0,(LOOKUP($AF8,$A$6:$A$25,$K$6:$K$25)))</f>
        <v>9</v>
      </c>
      <c r="BJ8" s="341" t="n">
        <f aca="false">IF(AH8=99,0,(LOOKUP($AH8,$A$6:$A$25,$K$6:$K$25)))</f>
        <v>0</v>
      </c>
      <c r="BK8" s="341" t="n">
        <f aca="false">IF(AJ8=99,0,(LOOKUP($AJ8,$A$6:$A$25,$K$6:$K$25)))</f>
        <v>0</v>
      </c>
      <c r="BL8" s="343" t="n">
        <f aca="false">SUM(BA8,BB8,BC8,BD8,BE8,BG8,BF8,BH8,BI8,BJ8,BK8)</f>
        <v>71</v>
      </c>
      <c r="BM8" s="337" t="n">
        <f aca="false">IF($AX$1&gt;7,(IF($AX$1=8,MIN(BA8:BH8),IF($AX$1=9,MIN(BA8:BI8),IF($AX$1=10,MIN(BA8:BJ8),IF($AX$1=11,MIN(BA8:BK8)))))),(IF($AX$1=4,MIN(BA8:BD8),IF($AX$1=5,MIN(BA8:BE8),IF($AX$1=6,MIN(BA8:BF8),IF($AX$1=7,MIN(BA8:BG8)))))))</f>
        <v>2</v>
      </c>
      <c r="BN8" s="337" t="n">
        <f aca="false">IF($AX$1&gt;7,(IF($AX$1=8,MAX(BA8:BH8),IF($AX$1=9,MAX(BA8:BI8),IF($AX$1=10,MAX(BA8:BJ8),IF($AX$1=11,MAX(BA8:BK8)))))),(IF($AX$1=4,MAX(BA8:BD8),IF($AX$1=5,MAX(BA8:BE8),IF($AX$1=6,MAX(BA8:BF8),IF($AX$1=7,MAX(BA8:BG8)))))))</f>
        <v>13</v>
      </c>
      <c r="BO8" s="344" t="n">
        <f aca="false">SUM($BL8-$BM8)</f>
        <v>69</v>
      </c>
      <c r="BP8" s="260"/>
    </row>
    <row r="9" customFormat="false" ht="15" hidden="false" customHeight="false" outlineLevel="0" collapsed="false">
      <c r="A9" s="317" t="n">
        <v>4</v>
      </c>
      <c r="B9" s="318" t="s">
        <v>246</v>
      </c>
      <c r="C9" s="323" t="s">
        <v>124</v>
      </c>
      <c r="D9" s="320"/>
      <c r="E9" s="345" t="n">
        <f aca="false">IF(G9=0,0,IF(G9+F9&lt;1000,1000,G9+F9))</f>
        <v>1000</v>
      </c>
      <c r="F9" s="322"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323" t="n">
        <v>1000</v>
      </c>
      <c r="H9" s="324" t="n">
        <f aca="false">IF(J9=0,0,(IF(IF($A$26&gt;=30,(SUM(31-J9)*$H$4),(SUM(30-J9)*$H$4))&lt;0,0,IF($A$26&gt;=30,(SUM(31-J9)*$H$4),(SUM(30-J9)*$H$4)))))</f>
        <v>19.36</v>
      </c>
      <c r="I9" s="325" t="n">
        <f aca="false">IF(M9=0,0,G9-M9)</f>
        <v>0</v>
      </c>
      <c r="J9" s="326" t="n">
        <v>8</v>
      </c>
      <c r="K9" s="327" t="n">
        <v>10</v>
      </c>
      <c r="L9" s="328" t="n">
        <v>9</v>
      </c>
      <c r="M9" s="329" t="n">
        <f aca="false">IF(L9=0,0,SUM(AO9:AY9)/L9)</f>
        <v>1000</v>
      </c>
      <c r="N9" s="325" t="n">
        <f aca="false">BL9</f>
        <v>62</v>
      </c>
      <c r="O9" s="330" t="n">
        <f aca="false">BO9</f>
        <v>60</v>
      </c>
      <c r="P9" s="331" t="n">
        <v>13</v>
      </c>
      <c r="Q9" s="332" t="n">
        <v>0</v>
      </c>
      <c r="R9" s="331" t="n">
        <v>9</v>
      </c>
      <c r="S9" s="333" t="n">
        <v>1</v>
      </c>
      <c r="T9" s="334" t="n">
        <v>11</v>
      </c>
      <c r="U9" s="332" t="n">
        <v>1</v>
      </c>
      <c r="V9" s="331" t="n">
        <v>17</v>
      </c>
      <c r="W9" s="332" t="n">
        <v>0</v>
      </c>
      <c r="X9" s="334" t="n">
        <v>2</v>
      </c>
      <c r="Y9" s="332" t="n">
        <v>0</v>
      </c>
      <c r="Z9" s="334" t="n">
        <v>3</v>
      </c>
      <c r="AA9" s="332" t="n">
        <v>2</v>
      </c>
      <c r="AB9" s="334" t="n">
        <v>7</v>
      </c>
      <c r="AC9" s="333" t="n">
        <v>2</v>
      </c>
      <c r="AD9" s="346" t="n">
        <v>15</v>
      </c>
      <c r="AE9" s="332" t="n">
        <v>2</v>
      </c>
      <c r="AF9" s="335" t="n">
        <v>14</v>
      </c>
      <c r="AG9" s="333" t="n">
        <v>2</v>
      </c>
      <c r="AH9" s="331" t="n">
        <v>99</v>
      </c>
      <c r="AI9" s="332" t="n">
        <v>0</v>
      </c>
      <c r="AJ9" s="331" t="n">
        <v>99</v>
      </c>
      <c r="AK9" s="332" t="n">
        <v>0</v>
      </c>
      <c r="AL9" s="306"/>
      <c r="AM9" s="307" t="n">
        <f aca="false">SUM(Q9+S9+U9+W9+Y9+AA9+AC9+AE9+AG9+AI9+AK9)</f>
        <v>10</v>
      </c>
      <c r="AN9" s="306"/>
      <c r="AO9" s="336" t="n">
        <f aca="false">IF(B9=0,0,IF(B9="BRIVS",0,(LOOKUP(P9,$A$6:$A$24,$G$6:$G$24))))</f>
        <v>1000</v>
      </c>
      <c r="AP9" s="337" t="n">
        <f aca="false">IF(B9=0,0,IF(B9="BRIVS",0,(LOOKUP(R9,$A$6:$A$24,$G$6:$G$24))))</f>
        <v>1000</v>
      </c>
      <c r="AQ9" s="338" t="n">
        <f aca="false">IF(B9=0,0,IF(B9="BRIVS",0,(LOOKUP(T9,$A$6:$A$24,$G$6:$G$24))))</f>
        <v>1000</v>
      </c>
      <c r="AR9" s="337" t="n">
        <f aca="false">IF(B9=0,0,IF(B9="BRIVS",0,(LOOKUP(V9,$A$6:$A$24,$G$6:$G$24))))</f>
        <v>1000</v>
      </c>
      <c r="AS9" s="338" t="n">
        <f aca="false">IF(B9=0,0,IF(B9="BRIVS",0,(LOOKUP(X9,$A$6:$A$24,$G$6:$G$24))))</f>
        <v>1000</v>
      </c>
      <c r="AT9" s="338" t="n">
        <f aca="false">IF(B9=0,0,IF(B9="BRIVS",0,(LOOKUP(Z9,$A$6:$A$24,$G$6:$G$24))))</f>
        <v>1000</v>
      </c>
      <c r="AU9" s="338" t="n">
        <f aca="false">IF(B9=0,0,IF(B9="BRIVS",0,(LOOKUP(AB9,$A$6:$A$24,$G$6:$G$24))))</f>
        <v>1000</v>
      </c>
      <c r="AV9" s="338" t="n">
        <f aca="false">IF(B9=0,0,IF(B9="BRIVS",0,(LOOKUP(AD9,$A$6:$A$24,$G$6:$G$24))))</f>
        <v>1000</v>
      </c>
      <c r="AW9" s="337" t="n">
        <f aca="false">IF(B9=0,0,IF(B9="BRIVS",0,(LOOKUP(AF9,$A$6:$A$24,$G$6:$G$24))))</f>
        <v>1000</v>
      </c>
      <c r="AX9" s="338" t="n">
        <f aca="false">IF(B9=0,0,IF(B9="BRIVS",0,(LOOKUP(AH9,$A$6:$A$24,$G$6:$G$24))))</f>
        <v>0</v>
      </c>
      <c r="AY9" s="339" t="n">
        <f aca="false">IF(B9=0,0,IF(B9="BRIVS",0,(LOOKUP(AJ9,$A$6:$A$24,$G$6:$G$24))))</f>
        <v>0</v>
      </c>
      <c r="AZ9" s="252"/>
      <c r="BA9" s="340" t="n">
        <f aca="false">IF(P9=99,0,(LOOKUP($P9,$A$6:$A$25,$K$6:$K$25)))</f>
        <v>9</v>
      </c>
      <c r="BB9" s="341" t="n">
        <f aca="false">IF(R9=99,0,(LOOKUP($R9,$A$6:$A$25,$K$6:$K$25)))</f>
        <v>10</v>
      </c>
      <c r="BC9" s="341" t="n">
        <f aca="false">IF(T9=99,0,(LOOKUP($T9,$A$6:$A$25,$K$6:$K$25)))</f>
        <v>2</v>
      </c>
      <c r="BD9" s="342" t="n">
        <f aca="false">IF(V9=99,0,(LOOKUP($V9,$A$6:$A$25,$K$6:$K$25)))</f>
        <v>9</v>
      </c>
      <c r="BE9" s="341" t="n">
        <f aca="false">IF(X9=99,0,(LOOKUP($X9,$A$6:$A$25,$K$6:$K$25)))</f>
        <v>4</v>
      </c>
      <c r="BF9" s="341" t="n">
        <f aca="false">IF(Z9=99,0,(LOOKUP($Z9,$A$6:$A$25,$K$6:$K$25)))</f>
        <v>5</v>
      </c>
      <c r="BG9" s="341" t="n">
        <f aca="false">IF(AB9=99,0,(LOOKUP($AB9,$A$6:$A$25,$K$6:$K$25)))</f>
        <v>6</v>
      </c>
      <c r="BH9" s="341" t="n">
        <f aca="false">IF(AD9=99,0,(LOOKUP($AD9,$A$6:$A$25,$K$6:$K$25)))</f>
        <v>8</v>
      </c>
      <c r="BI9" s="341" t="n">
        <f aca="false">IF(AF9=99,0,(LOOKUP($AF9,$A$6:$A$25,$K$6:$K$25)))</f>
        <v>9</v>
      </c>
      <c r="BJ9" s="341" t="n">
        <f aca="false">IF(AH9=99,0,(LOOKUP($AH9,$A$6:$A$25,$K$6:$K$25)))</f>
        <v>0</v>
      </c>
      <c r="BK9" s="341" t="n">
        <f aca="false">IF(AJ9=99,0,(LOOKUP($AJ9,$A$6:$A$25,$K$6:$K$25)))</f>
        <v>0</v>
      </c>
      <c r="BL9" s="343" t="n">
        <f aca="false">SUM(BA9,BB9,BC9,BD9,BE9,BG9,BF9,BH9,BI9,BJ9,BK9)</f>
        <v>62</v>
      </c>
      <c r="BM9" s="337" t="n">
        <f aca="false">IF($AX$1&gt;7,(IF($AX$1=8,MIN(BA9:BH9),IF($AX$1=9,MIN(BA9:BI9),IF($AX$1=10,MIN(BA9:BJ9),IF($AX$1=11,MIN(BA9:BK9)))))),(IF($AX$1=4,MIN(BA9:BD9),IF($AX$1=5,MIN(BA9:BE9),IF($AX$1=6,MIN(BA9:BF9),IF($AX$1=7,MIN(BA9:BG9)))))))</f>
        <v>2</v>
      </c>
      <c r="BN9" s="337" t="n">
        <f aca="false">IF($AX$1&gt;7,(IF($AX$1=8,MAX(BA9:BH9),IF($AX$1=9,MAX(BA9:BI9),IF($AX$1=10,MAX(BA9:BJ9),IF($AX$1=11,MAX(BA9:BK9)))))),(IF($AX$1=4,MAX(BA9:BD9),IF($AX$1=5,MAX(BA9:BE9),IF($AX$1=6,MAX(BA9:BF9),IF($AX$1=7,MAX(BA9:BG9)))))))</f>
        <v>10</v>
      </c>
      <c r="BO9" s="344" t="n">
        <f aca="false">SUM($BL9-$BM9)</f>
        <v>60</v>
      </c>
      <c r="BP9" s="260"/>
    </row>
    <row r="10" customFormat="false" ht="15" hidden="false" customHeight="false" outlineLevel="0" collapsed="false">
      <c r="A10" s="317" t="n">
        <v>5</v>
      </c>
      <c r="B10" s="318" t="s">
        <v>160</v>
      </c>
      <c r="C10" s="323" t="s">
        <v>21</v>
      </c>
      <c r="D10" s="320"/>
      <c r="E10" s="345" t="n">
        <f aca="false">IF(G10=0,0,IF(G10+F10&lt;1000,1000,G10+F10))</f>
        <v>1000</v>
      </c>
      <c r="F10" s="322"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0</v>
      </c>
      <c r="G10" s="323" t="n">
        <v>1000</v>
      </c>
      <c r="H10" s="324" t="n">
        <f aca="false">IF(J10=0,0,(IF(IF($A$26&gt;=30,(SUM(31-J10)*$H$4),(SUM(30-J10)*$H$4))&lt;0,0,IF($A$26&gt;=30,(SUM(31-J10)*$H$4),(SUM(30-J10)*$H$4)))))</f>
        <v>22</v>
      </c>
      <c r="I10" s="325" t="n">
        <f aca="false">IF(M10=0,0,G10-M10)</f>
        <v>0</v>
      </c>
      <c r="J10" s="326" t="n">
        <v>5</v>
      </c>
      <c r="K10" s="327" t="n">
        <v>10</v>
      </c>
      <c r="L10" s="328" t="n">
        <v>9</v>
      </c>
      <c r="M10" s="329" t="n">
        <f aca="false">IF(L10=0,0,SUM(AO10:AY10)/L10)</f>
        <v>1000</v>
      </c>
      <c r="N10" s="325" t="n">
        <f aca="false">BL10</f>
        <v>93</v>
      </c>
      <c r="O10" s="330" t="n">
        <f aca="false">BO10</f>
        <v>89</v>
      </c>
      <c r="P10" s="331" t="n">
        <v>14</v>
      </c>
      <c r="Q10" s="332" t="n">
        <v>0</v>
      </c>
      <c r="R10" s="331" t="n">
        <v>8</v>
      </c>
      <c r="S10" s="333" t="n">
        <v>2</v>
      </c>
      <c r="T10" s="334" t="n">
        <v>10</v>
      </c>
      <c r="U10" s="332" t="n">
        <v>1</v>
      </c>
      <c r="V10" s="331" t="n">
        <v>13</v>
      </c>
      <c r="W10" s="332" t="n">
        <v>1</v>
      </c>
      <c r="X10" s="334" t="n">
        <v>9</v>
      </c>
      <c r="Y10" s="332" t="n">
        <v>2</v>
      </c>
      <c r="Z10" s="334" t="n">
        <v>1</v>
      </c>
      <c r="AA10" s="332" t="n">
        <v>0</v>
      </c>
      <c r="AB10" s="334" t="n">
        <v>2</v>
      </c>
      <c r="AC10" s="333" t="n">
        <v>2</v>
      </c>
      <c r="AD10" s="331" t="n">
        <v>6</v>
      </c>
      <c r="AE10" s="332" t="n">
        <v>1</v>
      </c>
      <c r="AF10" s="335" t="n">
        <v>18</v>
      </c>
      <c r="AG10" s="333" t="n">
        <v>1</v>
      </c>
      <c r="AH10" s="331" t="n">
        <v>99</v>
      </c>
      <c r="AI10" s="332" t="n">
        <v>0</v>
      </c>
      <c r="AJ10" s="331" t="n">
        <v>99</v>
      </c>
      <c r="AK10" s="332" t="n">
        <v>0</v>
      </c>
      <c r="AL10" s="306"/>
      <c r="AM10" s="307" t="n">
        <f aca="false">SUM(Q10+S10+U10+W10+Y10+AA10+AC10+AE10+AG10+AI10+AK10)</f>
        <v>10</v>
      </c>
      <c r="AN10" s="306"/>
      <c r="AO10" s="336" t="n">
        <f aca="false">IF(B10=0,0,IF(B10="BRIVS",0,(LOOKUP(P10,$A$6:$A$24,$G$6:$G$24))))</f>
        <v>1000</v>
      </c>
      <c r="AP10" s="337" t="n">
        <f aca="false">IF(B10=0,0,IF(B10="BRIVS",0,(LOOKUP(R10,$A$6:$A$24,$G$6:$G$24))))</f>
        <v>1000</v>
      </c>
      <c r="AQ10" s="338" t="n">
        <f aca="false">IF(B10=0,0,IF(B10="BRIVS",0,(LOOKUP(T10,$A$6:$A$24,$G$6:$G$24))))</f>
        <v>1000</v>
      </c>
      <c r="AR10" s="337" t="n">
        <f aca="false">IF(B10=0,0,IF(B10="BRIVS",0,(LOOKUP(V10,$A$6:$A$24,$G$6:$G$24))))</f>
        <v>1000</v>
      </c>
      <c r="AS10" s="338" t="n">
        <f aca="false">IF(B10=0,0,IF(B10="BRIVS",0,(LOOKUP(X10,$A$6:$A$24,$G$6:$G$24))))</f>
        <v>1000</v>
      </c>
      <c r="AT10" s="338" t="n">
        <f aca="false">IF(B10=0,0,IF(B10="BRIVS",0,(LOOKUP(Z10,$A$6:$A$24,$G$6:$G$24))))</f>
        <v>1000</v>
      </c>
      <c r="AU10" s="338" t="n">
        <f aca="false">IF(B10=0,0,IF(B10="BRIVS",0,(LOOKUP(AB10,$A$6:$A$24,$G$6:$G$24))))</f>
        <v>1000</v>
      </c>
      <c r="AV10" s="338" t="n">
        <f aca="false">IF(B10=0,0,IF(B10="BRIVS",0,(LOOKUP(AD10,$A$6:$A$24,$G$6:$G$24))))</f>
        <v>1000</v>
      </c>
      <c r="AW10" s="337" t="n">
        <f aca="false">IF(B10=0,0,IF(B10="BRIVS",0,(LOOKUP(AF10,$A$6:$A$24,$G$6:$G$24))))</f>
        <v>1000</v>
      </c>
      <c r="AX10" s="338" t="n">
        <f aca="false">IF(B10=0,0,IF(B10="BRIVS",0,(LOOKUP(AH10,$A$6:$A$24,$G$6:$G$24))))</f>
        <v>0</v>
      </c>
      <c r="AY10" s="339" t="n">
        <f aca="false">IF(B10=0,0,IF(B10="BRIVS",0,(LOOKUP(AJ10,$A$6:$A$24,$G$6:$G$24))))</f>
        <v>0</v>
      </c>
      <c r="AZ10" s="252"/>
      <c r="BA10" s="340" t="n">
        <f aca="false">IF(P10=99,0,(LOOKUP($P10,$A$6:$A$25,$K$6:$K$25)))</f>
        <v>9</v>
      </c>
      <c r="BB10" s="341" t="n">
        <f aca="false">IF(R10=99,0,(LOOKUP($R10,$A$6:$A$25,$K$6:$K$25)))</f>
        <v>8</v>
      </c>
      <c r="BC10" s="341" t="n">
        <f aca="false">IF(T10=99,0,(LOOKUP($T10,$A$6:$A$25,$K$6:$K$25)))</f>
        <v>13</v>
      </c>
      <c r="BD10" s="342" t="n">
        <f aca="false">IF(V10=99,0,(LOOKUP($V10,$A$6:$A$25,$K$6:$K$25)))</f>
        <v>9</v>
      </c>
      <c r="BE10" s="341" t="n">
        <f aca="false">IF(X10=99,0,(LOOKUP($X10,$A$6:$A$25,$K$6:$K$25)))</f>
        <v>10</v>
      </c>
      <c r="BF10" s="341" t="n">
        <f aca="false">IF(Z10=99,0,(LOOKUP($Z10,$A$6:$A$25,$K$6:$K$25)))</f>
        <v>18</v>
      </c>
      <c r="BG10" s="341" t="n">
        <f aca="false">IF(AB10=99,0,(LOOKUP($AB10,$A$6:$A$25,$K$6:$K$25)))</f>
        <v>4</v>
      </c>
      <c r="BH10" s="341" t="n">
        <f aca="false">IF(AD10=99,0,(LOOKUP($AD10,$A$6:$A$25,$K$6:$K$25)))</f>
        <v>10</v>
      </c>
      <c r="BI10" s="341" t="n">
        <f aca="false">IF(AF10=99,0,(LOOKUP($AF10,$A$6:$A$25,$K$6:$K$25)))</f>
        <v>12</v>
      </c>
      <c r="BJ10" s="341" t="n">
        <f aca="false">IF(AH10=99,0,(LOOKUP($AH10,$A$6:$A$25,$K$6:$K$25)))</f>
        <v>0</v>
      </c>
      <c r="BK10" s="341" t="n">
        <f aca="false">IF(AJ10=99,0,(LOOKUP($AJ10,$A$6:$A$25,$K$6:$K$25)))</f>
        <v>0</v>
      </c>
      <c r="BL10" s="343" t="n">
        <f aca="false">SUM(BA10,BB10,BC10,BD10,BE10,BG10,BF10,BH10,BI10,BJ10,BK10)</f>
        <v>93</v>
      </c>
      <c r="BM10" s="337" t="n">
        <f aca="false">IF($AX$1&gt;7,(IF($AX$1=8,MIN(BA10:BH10),IF($AX$1=9,MIN(BA10:BI10),IF($AX$1=10,MIN(BA10:BJ10),IF($AX$1=11,MIN(BA10:BK10)))))),(IF($AX$1=4,MIN(BA10:BD10),IF($AX$1=5,MIN(BA10:BE10),IF($AX$1=6,MIN(BA10:BF10),IF($AX$1=7,MIN(BA10:BG10)))))))</f>
        <v>4</v>
      </c>
      <c r="BN10" s="337" t="n">
        <f aca="false">IF($AX$1&gt;7,(IF($AX$1=8,MAX(BA10:BH10),IF($AX$1=9,MAX(BA10:BI10),IF($AX$1=10,MAX(BA10:BJ10),IF($AX$1=11,MAX(BA10:BK10)))))),(IF($AX$1=4,MAX(BA10:BD10),IF($AX$1=5,MAX(BA10:BE10),IF($AX$1=6,MAX(BA10:BF10),IF($AX$1=7,MAX(BA10:BG10)))))))</f>
        <v>18</v>
      </c>
      <c r="BO10" s="344" t="n">
        <f aca="false">SUM($BL10-$BM10)</f>
        <v>89</v>
      </c>
      <c r="BP10" s="260"/>
    </row>
    <row r="11" customFormat="false" ht="15" hidden="false" customHeight="false" outlineLevel="0" collapsed="false">
      <c r="A11" s="317" t="n">
        <v>6</v>
      </c>
      <c r="B11" s="318" t="s">
        <v>26</v>
      </c>
      <c r="C11" s="323" t="s">
        <v>10</v>
      </c>
      <c r="D11" s="320"/>
      <c r="E11" s="345" t="n">
        <f aca="false">IF(G11=0,0,IF(G11+F11&lt;1000,1000,G11+F11))</f>
        <v>1000</v>
      </c>
      <c r="F11" s="322"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0</v>
      </c>
      <c r="G11" s="323" t="n">
        <v>1000</v>
      </c>
      <c r="H11" s="324" t="n">
        <f aca="false">IF(J11=0,0,(IF(IF($A$26&gt;=30,(SUM(31-J11)*$H$4),(SUM(30-J11)*$H$4))&lt;0,0,IF($A$26&gt;=30,(SUM(31-J11)*$H$4),(SUM(30-J11)*$H$4)))))</f>
        <v>22.88</v>
      </c>
      <c r="I11" s="325" t="n">
        <f aca="false">IF(M11=0,0,G11-M11)</f>
        <v>0</v>
      </c>
      <c r="J11" s="326" t="n">
        <v>4</v>
      </c>
      <c r="K11" s="327" t="n">
        <v>10</v>
      </c>
      <c r="L11" s="328" t="n">
        <v>9</v>
      </c>
      <c r="M11" s="329" t="n">
        <f aca="false">IF(L11=0,0,SUM(AO11:AY11)/L11)</f>
        <v>1000</v>
      </c>
      <c r="N11" s="325" t="n">
        <f aca="false">BL11</f>
        <v>95</v>
      </c>
      <c r="O11" s="330" t="n">
        <f aca="false">BO11</f>
        <v>89</v>
      </c>
      <c r="P11" s="331" t="n">
        <v>15</v>
      </c>
      <c r="Q11" s="332" t="n">
        <v>1</v>
      </c>
      <c r="R11" s="331" t="n">
        <v>7</v>
      </c>
      <c r="S11" s="333" t="n">
        <v>2</v>
      </c>
      <c r="T11" s="334" t="n">
        <v>16</v>
      </c>
      <c r="U11" s="332" t="n">
        <v>2</v>
      </c>
      <c r="V11" s="331" t="n">
        <v>12</v>
      </c>
      <c r="W11" s="332" t="n">
        <v>2</v>
      </c>
      <c r="X11" s="334" t="n">
        <v>1</v>
      </c>
      <c r="Y11" s="332" t="n">
        <v>0</v>
      </c>
      <c r="Z11" s="334" t="n">
        <v>18</v>
      </c>
      <c r="AA11" s="332" t="n">
        <v>0</v>
      </c>
      <c r="AB11" s="334" t="n">
        <v>14</v>
      </c>
      <c r="AC11" s="333" t="n">
        <v>1</v>
      </c>
      <c r="AD11" s="346" t="n">
        <v>5</v>
      </c>
      <c r="AE11" s="332" t="n">
        <v>1</v>
      </c>
      <c r="AF11" s="335" t="n">
        <v>10</v>
      </c>
      <c r="AG11" s="333" t="n">
        <v>1</v>
      </c>
      <c r="AH11" s="331" t="n">
        <v>99</v>
      </c>
      <c r="AI11" s="332" t="n">
        <v>0</v>
      </c>
      <c r="AJ11" s="331" t="n">
        <v>99</v>
      </c>
      <c r="AK11" s="332" t="n">
        <v>0</v>
      </c>
      <c r="AL11" s="306"/>
      <c r="AM11" s="307" t="n">
        <f aca="false">SUM(Q11+S11+U11+W11+Y11+AA11+AC11+AE11+AG11+AI11+AK11)</f>
        <v>10</v>
      </c>
      <c r="AN11" s="306"/>
      <c r="AO11" s="336" t="n">
        <f aca="false">IF(B11=0,0,IF(B11="BRIVS",0,(LOOKUP(P11,$A$6:$A$24,$G$6:$G$24))))</f>
        <v>1000</v>
      </c>
      <c r="AP11" s="337" t="n">
        <f aca="false">IF(B11=0,0,IF(B11="BRIVS",0,(LOOKUP(R11,$A$6:$A$24,$G$6:$G$24))))</f>
        <v>1000</v>
      </c>
      <c r="AQ11" s="338" t="n">
        <f aca="false">IF(B11=0,0,IF(B11="BRIVS",0,(LOOKUP(T11,$A$6:$A$24,$G$6:$G$24))))</f>
        <v>1000</v>
      </c>
      <c r="AR11" s="337" t="n">
        <f aca="false">IF(B11=0,0,IF(B11="BRIVS",0,(LOOKUP(V11,$A$6:$A$24,$G$6:$G$24))))</f>
        <v>1000</v>
      </c>
      <c r="AS11" s="338" t="n">
        <f aca="false">IF(B11=0,0,IF(B11="BRIVS",0,(LOOKUP(X11,$A$6:$A$24,$G$6:$G$24))))</f>
        <v>1000</v>
      </c>
      <c r="AT11" s="338" t="n">
        <f aca="false">IF(B11=0,0,IF(B11="BRIVS",0,(LOOKUP(Z11,$A$6:$A$24,$G$6:$G$24))))</f>
        <v>1000</v>
      </c>
      <c r="AU11" s="338" t="n">
        <f aca="false">IF(B11=0,0,IF(B11="BRIVS",0,(LOOKUP(AB11,$A$6:$A$24,$G$6:$G$24))))</f>
        <v>1000</v>
      </c>
      <c r="AV11" s="338" t="n">
        <f aca="false">IF(B11=0,0,IF(B11="BRIVS",0,(LOOKUP(AD11,$A$6:$A$24,$G$6:$G$24))))</f>
        <v>1000</v>
      </c>
      <c r="AW11" s="337" t="n">
        <f aca="false">IF(B11=0,0,IF(B11="BRIVS",0,(LOOKUP(AF11,$A$6:$A$24,$G$6:$G$24))))</f>
        <v>1000</v>
      </c>
      <c r="AX11" s="338" t="n">
        <f aca="false">IF(B11=0,0,IF(B11="BRIVS",0,(LOOKUP(AH11,$A$6:$A$24,$G$6:$G$24))))</f>
        <v>0</v>
      </c>
      <c r="AY11" s="339" t="n">
        <f aca="false">IF(B11=0,0,IF(B11="BRIVS",0,(LOOKUP(AJ11,$A$6:$A$24,$G$6:$G$24))))</f>
        <v>0</v>
      </c>
      <c r="AZ11" s="252"/>
      <c r="BA11" s="340" t="n">
        <f aca="false">IF(P11=99,0,(LOOKUP($P11,$A$6:$A$25,$K$6:$K$25)))</f>
        <v>8</v>
      </c>
      <c r="BB11" s="341" t="n">
        <f aca="false">IF(R11=99,0,(LOOKUP($R11,$A$6:$A$25,$K$6:$K$25)))</f>
        <v>6</v>
      </c>
      <c r="BC11" s="341" t="n">
        <f aca="false">IF(T11=99,0,(LOOKUP($T11,$A$6:$A$25,$K$6:$K$25)))</f>
        <v>10</v>
      </c>
      <c r="BD11" s="342" t="n">
        <f aca="false">IF(V11=99,0,(LOOKUP($V11,$A$6:$A$25,$K$6:$K$25)))</f>
        <v>9</v>
      </c>
      <c r="BE11" s="341" t="n">
        <f aca="false">IF(X11=99,0,(LOOKUP($X11,$A$6:$A$25,$K$6:$K$25)))</f>
        <v>18</v>
      </c>
      <c r="BF11" s="341" t="n">
        <f aca="false">IF(Z11=99,0,(LOOKUP($Z11,$A$6:$A$25,$K$6:$K$25)))</f>
        <v>12</v>
      </c>
      <c r="BG11" s="341" t="n">
        <f aca="false">IF(AB11=99,0,(LOOKUP($AB11,$A$6:$A$25,$K$6:$K$25)))</f>
        <v>9</v>
      </c>
      <c r="BH11" s="341" t="n">
        <f aca="false">IF(AD11=99,0,(LOOKUP($AD11,$A$6:$A$25,$K$6:$K$25)))</f>
        <v>10</v>
      </c>
      <c r="BI11" s="341" t="n">
        <f aca="false">IF(AF11=99,0,(LOOKUP($AF11,$A$6:$A$25,$K$6:$K$25)))</f>
        <v>13</v>
      </c>
      <c r="BJ11" s="341" t="n">
        <f aca="false">IF(AH11=99,0,(LOOKUP($AH11,$A$6:$A$25,$K$6:$K$25)))</f>
        <v>0</v>
      </c>
      <c r="BK11" s="341" t="n">
        <f aca="false">IF(AJ11=99,0,(LOOKUP($AJ11,$A$6:$A$25,$K$6:$K$25)))</f>
        <v>0</v>
      </c>
      <c r="BL11" s="343" t="n">
        <f aca="false">SUM(BA11,BB11,BC11,BD11,BE11,BG11,BF11,BH11,BI11,BJ11,BK11)</f>
        <v>95</v>
      </c>
      <c r="BM11" s="337" t="n">
        <f aca="false">IF($AX$1&gt;7,(IF($AX$1=8,MIN(BA11:BH11),IF($AX$1=9,MIN(BA11:BI11),IF($AX$1=10,MIN(BA11:BJ11),IF($AX$1=11,MIN(BA11:BK11)))))),(IF($AX$1=4,MIN(BA11:BD11),IF($AX$1=5,MIN(BA11:BE11),IF($AX$1=6,MIN(BA11:BF11),IF($AX$1=7,MIN(BA11:BG11)))))))</f>
        <v>6</v>
      </c>
      <c r="BN11" s="337" t="n">
        <f aca="false">IF($AX$1&gt;7,(IF($AX$1=8,MAX(BA11:BH11),IF($AX$1=9,MAX(BA11:BI11),IF($AX$1=10,MAX(BA11:BJ11),IF($AX$1=11,MAX(BA11:BK11)))))),(IF($AX$1=4,MAX(BA11:BD11),IF($AX$1=5,MAX(BA11:BE11),IF($AX$1=6,MAX(BA11:BF11),IF($AX$1=7,MAX(BA11:BG11)))))))</f>
        <v>18</v>
      </c>
      <c r="BO11" s="344" t="n">
        <f aca="false">SUM($BL11-$BM11)</f>
        <v>89</v>
      </c>
      <c r="BP11" s="260"/>
    </row>
    <row r="12" customFormat="false" ht="15" hidden="false" customHeight="false" outlineLevel="0" collapsed="false">
      <c r="A12" s="317" t="n">
        <v>7</v>
      </c>
      <c r="B12" s="318" t="s">
        <v>126</v>
      </c>
      <c r="C12" s="323" t="s">
        <v>10</v>
      </c>
      <c r="D12" s="320"/>
      <c r="E12" s="345" t="n">
        <f aca="false">IF(G12=0,0,IF(G12+F12&lt;1000,1000,G12+F12))</f>
        <v>1000</v>
      </c>
      <c r="F12" s="322"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323" t="n">
        <v>1000</v>
      </c>
      <c r="H12" s="324" t="n">
        <f aca="false">IF(J12=0,0,(IF(IF($A$26&gt;=30,(SUM(31-J12)*$H$4),(SUM(30-J12)*$H$4))&lt;0,0,IF($A$26&gt;=30,(SUM(31-J12)*$H$4),(SUM(30-J12)*$H$4)))))</f>
        <v>13.2</v>
      </c>
      <c r="I12" s="325" t="n">
        <f aca="false">IF(M12=0,0,G12-M12)</f>
        <v>0</v>
      </c>
      <c r="J12" s="326" t="n">
        <v>15</v>
      </c>
      <c r="K12" s="327" t="n">
        <v>6</v>
      </c>
      <c r="L12" s="328" t="n">
        <v>9</v>
      </c>
      <c r="M12" s="329" t="n">
        <f aca="false">IF(L12=0,0,SUM(AO12:AY12)/L12)</f>
        <v>1000</v>
      </c>
      <c r="N12" s="325" t="n">
        <f aca="false">BL12</f>
        <v>71</v>
      </c>
      <c r="O12" s="330" t="n">
        <f aca="false">BO12</f>
        <v>69</v>
      </c>
      <c r="P12" s="331" t="n">
        <v>16</v>
      </c>
      <c r="Q12" s="332" t="n">
        <v>1</v>
      </c>
      <c r="R12" s="331" t="n">
        <v>6</v>
      </c>
      <c r="S12" s="333" t="n">
        <v>0</v>
      </c>
      <c r="T12" s="334" t="n">
        <v>2</v>
      </c>
      <c r="U12" s="332" t="n">
        <v>2</v>
      </c>
      <c r="V12" s="331" t="n">
        <v>18</v>
      </c>
      <c r="W12" s="332" t="n">
        <v>0</v>
      </c>
      <c r="X12" s="334" t="n">
        <v>8</v>
      </c>
      <c r="Y12" s="332" t="n">
        <v>0</v>
      </c>
      <c r="Z12" s="334" t="n">
        <v>11</v>
      </c>
      <c r="AA12" s="332" t="n">
        <v>2</v>
      </c>
      <c r="AB12" s="334" t="n">
        <v>4</v>
      </c>
      <c r="AC12" s="333" t="n">
        <v>0</v>
      </c>
      <c r="AD12" s="335" t="n">
        <v>3</v>
      </c>
      <c r="AE12" s="332" t="n">
        <v>1</v>
      </c>
      <c r="AF12" s="335" t="n">
        <v>9</v>
      </c>
      <c r="AG12" s="333" t="n">
        <v>0</v>
      </c>
      <c r="AH12" s="331" t="n">
        <v>99</v>
      </c>
      <c r="AI12" s="332" t="n">
        <v>0</v>
      </c>
      <c r="AJ12" s="331" t="n">
        <v>99</v>
      </c>
      <c r="AK12" s="332" t="n">
        <v>0</v>
      </c>
      <c r="AL12" s="306"/>
      <c r="AM12" s="307" t="n">
        <f aca="false">SUM(Q12+S12+U12+W12+Y12+AA12+AC12+AE12+AG12+AI12+AK12)</f>
        <v>6</v>
      </c>
      <c r="AN12" s="306"/>
      <c r="AO12" s="336" t="n">
        <f aca="false">IF(B12=0,0,IF(B12="BRIVS",0,(LOOKUP(P12,$A$6:$A$24,$G$6:$G$24))))</f>
        <v>1000</v>
      </c>
      <c r="AP12" s="337" t="n">
        <f aca="false">IF(B12=0,0,IF(B12="BRIVS",0,(LOOKUP(R12,$A$6:$A$24,$G$6:$G$24))))</f>
        <v>1000</v>
      </c>
      <c r="AQ12" s="338" t="n">
        <f aca="false">IF(B12=0,0,IF(B12="BRIVS",0,(LOOKUP(T12,$A$6:$A$24,$G$6:$G$24))))</f>
        <v>1000</v>
      </c>
      <c r="AR12" s="337" t="n">
        <f aca="false">IF(B12=0,0,IF(B12="BRIVS",0,(LOOKUP(V12,$A$6:$A$24,$G$6:$G$24))))</f>
        <v>1000</v>
      </c>
      <c r="AS12" s="338" t="n">
        <f aca="false">IF(B12=0,0,IF(B12="BRIVS",0,(LOOKUP(X12,$A$6:$A$24,$G$6:$G$24))))</f>
        <v>1000</v>
      </c>
      <c r="AT12" s="338" t="n">
        <f aca="false">IF(B12=0,0,IF(B12="BRIVS",0,(LOOKUP(Z12,$A$6:$A$24,$G$6:$G$24))))</f>
        <v>1000</v>
      </c>
      <c r="AU12" s="338" t="n">
        <f aca="false">IF(B12=0,0,IF(B12="BRIVS",0,(LOOKUP(AB12,$A$6:$A$24,$G$6:$G$24))))</f>
        <v>1000</v>
      </c>
      <c r="AV12" s="338" t="n">
        <f aca="false">IF(B12=0,0,IF(B12="BRIVS",0,(LOOKUP(AD12,$A$6:$A$24,$G$6:$G$24))))</f>
        <v>1000</v>
      </c>
      <c r="AW12" s="337" t="n">
        <f aca="false">IF(B12=0,0,IF(B12="BRIVS",0,(LOOKUP(AF12,$A$6:$A$24,$G$6:$G$24))))</f>
        <v>1000</v>
      </c>
      <c r="AX12" s="338" t="n">
        <f aca="false">IF(B12=0,0,IF(B12="BRIVS",0,(LOOKUP(AH12,$A$6:$A$24,$G$6:$G$24))))</f>
        <v>0</v>
      </c>
      <c r="AY12" s="339" t="n">
        <f aca="false">IF(B12=0,0,IF(B12="BRIVS",0,(LOOKUP(AJ12,$A$6:$A$24,$G$6:$G$24))))</f>
        <v>0</v>
      </c>
      <c r="AZ12" s="252"/>
      <c r="BA12" s="340" t="n">
        <f aca="false">IF(P12=99,0,(LOOKUP($P12,$A$6:$A$25,$K$6:$K$25)))</f>
        <v>10</v>
      </c>
      <c r="BB12" s="341" t="n">
        <f aca="false">IF(R12=99,0,(LOOKUP($R12,$A$6:$A$25,$K$6:$K$25)))</f>
        <v>10</v>
      </c>
      <c r="BC12" s="341" t="n">
        <f aca="false">IF(T12=99,0,(LOOKUP($T12,$A$6:$A$25,$K$6:$K$25)))</f>
        <v>4</v>
      </c>
      <c r="BD12" s="342" t="n">
        <f aca="false">IF(V12=99,0,(LOOKUP($V12,$A$6:$A$25,$K$6:$K$25)))</f>
        <v>12</v>
      </c>
      <c r="BE12" s="341" t="n">
        <f aca="false">IF(X12=99,0,(LOOKUP($X12,$A$6:$A$25,$K$6:$K$25)))</f>
        <v>8</v>
      </c>
      <c r="BF12" s="341" t="n">
        <f aca="false">IF(Z12=99,0,(LOOKUP($Z12,$A$6:$A$25,$K$6:$K$25)))</f>
        <v>2</v>
      </c>
      <c r="BG12" s="341" t="n">
        <f aca="false">IF(AB12=99,0,(LOOKUP($AB12,$A$6:$A$25,$K$6:$K$25)))</f>
        <v>10</v>
      </c>
      <c r="BH12" s="341" t="n">
        <f aca="false">IF(AD12=99,0,(LOOKUP($AD12,$A$6:$A$25,$K$6:$K$25)))</f>
        <v>5</v>
      </c>
      <c r="BI12" s="341" t="n">
        <f aca="false">IF(AF12=99,0,(LOOKUP($AF12,$A$6:$A$25,$K$6:$K$25)))</f>
        <v>10</v>
      </c>
      <c r="BJ12" s="341" t="n">
        <f aca="false">IF(AH12=99,0,(LOOKUP($AH12,$A$6:$A$25,$K$6:$K$25)))</f>
        <v>0</v>
      </c>
      <c r="BK12" s="341" t="n">
        <f aca="false">IF(AJ12=99,0,(LOOKUP($AJ12,$A$6:$A$25,$K$6:$K$25)))</f>
        <v>0</v>
      </c>
      <c r="BL12" s="343" t="n">
        <f aca="false">SUM(BA12,BB12,BC12,BD12,BE12,BG12,BF12,BH12,BI12,BJ12,BK12)</f>
        <v>71</v>
      </c>
      <c r="BM12" s="337" t="n">
        <f aca="false">IF($AX$1&gt;7,(IF($AX$1=8,MIN(BA12:BH12),IF($AX$1=9,MIN(BA12:BI12),IF($AX$1=10,MIN(BA12:BJ12),IF($AX$1=11,MIN(BA12:BK12)))))),(IF($AX$1=4,MIN(BA12:BD12),IF($AX$1=5,MIN(BA12:BE12),IF($AX$1=6,MIN(BA12:BF12),IF($AX$1=7,MIN(BA12:BG12)))))))</f>
        <v>2</v>
      </c>
      <c r="BN12" s="337" t="n">
        <f aca="false">IF($AX$1&gt;7,(IF($AX$1=8,MAX(BA12:BH12),IF($AX$1=9,MAX(BA12:BI12),IF($AX$1=10,MAX(BA12:BJ12),IF($AX$1=11,MAX(BA12:BK12)))))),(IF($AX$1=4,MAX(BA12:BD12),IF($AX$1=5,MAX(BA12:BE12),IF($AX$1=6,MAX(BA12:BF12),IF($AX$1=7,MAX(BA12:BG12)))))))</f>
        <v>12</v>
      </c>
      <c r="BO12" s="344" t="n">
        <f aca="false">SUM($BL12-$BM12)</f>
        <v>69</v>
      </c>
      <c r="BP12" s="260"/>
    </row>
    <row r="13" customFormat="false" ht="15" hidden="false" customHeight="false" outlineLevel="0" collapsed="false">
      <c r="A13" s="317" t="n">
        <v>8</v>
      </c>
      <c r="B13" s="318" t="s">
        <v>11</v>
      </c>
      <c r="C13" s="323" t="s">
        <v>156</v>
      </c>
      <c r="D13" s="347"/>
      <c r="E13" s="345" t="n">
        <f aca="false">IF(G13=0,0,IF(G13+F13&lt;1000,1000,G13+F13))</f>
        <v>1000</v>
      </c>
      <c r="F13" s="322"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0</v>
      </c>
      <c r="G13" s="323" t="n">
        <v>1000</v>
      </c>
      <c r="H13" s="324" t="n">
        <f aca="false">IF(J13=0,0,(IF(IF($A$26&gt;=30,(SUM(31-J13)*$H$4),(SUM(30-J13)*$H$4))&lt;0,0,IF($A$26&gt;=30,(SUM(31-J13)*$H$4),(SUM(30-J13)*$H$4)))))</f>
        <v>14.08</v>
      </c>
      <c r="I13" s="325" t="n">
        <f aca="false">IF(M13=0,0,G13-M13)</f>
        <v>0</v>
      </c>
      <c r="J13" s="326" t="n">
        <v>14</v>
      </c>
      <c r="K13" s="327" t="n">
        <v>8</v>
      </c>
      <c r="L13" s="328" t="n">
        <v>9</v>
      </c>
      <c r="M13" s="329" t="n">
        <f aca="false">IF(L13=0,0,SUM(AO13:AY13)/L13)</f>
        <v>1000</v>
      </c>
      <c r="N13" s="325" t="n">
        <f aca="false">BL13</f>
        <v>64</v>
      </c>
      <c r="O13" s="330" t="n">
        <f aca="false">BO13</f>
        <v>62</v>
      </c>
      <c r="P13" s="331" t="n">
        <v>17</v>
      </c>
      <c r="Q13" s="332" t="n">
        <v>0</v>
      </c>
      <c r="R13" s="331" t="n">
        <v>5</v>
      </c>
      <c r="S13" s="333" t="n">
        <v>0</v>
      </c>
      <c r="T13" s="334" t="n">
        <v>3</v>
      </c>
      <c r="U13" s="332" t="n">
        <v>2</v>
      </c>
      <c r="V13" s="331" t="n">
        <v>15</v>
      </c>
      <c r="W13" s="332" t="n">
        <v>0</v>
      </c>
      <c r="X13" s="334" t="n">
        <v>7</v>
      </c>
      <c r="Y13" s="332" t="n">
        <v>2</v>
      </c>
      <c r="Z13" s="334" t="n">
        <v>9</v>
      </c>
      <c r="AA13" s="332" t="n">
        <v>0</v>
      </c>
      <c r="AB13" s="334" t="n">
        <v>11</v>
      </c>
      <c r="AC13" s="333" t="n">
        <v>2</v>
      </c>
      <c r="AD13" s="335" t="n">
        <v>16</v>
      </c>
      <c r="AE13" s="332" t="n">
        <v>0</v>
      </c>
      <c r="AF13" s="335" t="n">
        <v>2</v>
      </c>
      <c r="AG13" s="333" t="n">
        <v>2</v>
      </c>
      <c r="AH13" s="331" t="n">
        <v>99</v>
      </c>
      <c r="AI13" s="332" t="n">
        <v>0</v>
      </c>
      <c r="AJ13" s="331" t="n">
        <v>99</v>
      </c>
      <c r="AK13" s="332" t="n">
        <v>0</v>
      </c>
      <c r="AL13" s="306"/>
      <c r="AM13" s="307" t="n">
        <f aca="false">SUM(Q13+S13+U13+W13+Y13+AA13+AC13+AE13+AG13+AI13+AK13)</f>
        <v>8</v>
      </c>
      <c r="AN13" s="306"/>
      <c r="AO13" s="336" t="n">
        <f aca="false">IF(B13=0,0,IF(B13="BRIVS",0,(LOOKUP(P13,$A$6:$A$24,$G$6:$G$24))))</f>
        <v>1000</v>
      </c>
      <c r="AP13" s="337" t="n">
        <f aca="false">IF(B13=0,0,IF(B13="BRIVS",0,(LOOKUP(R13,$A$6:$A$24,$G$6:$G$24))))</f>
        <v>1000</v>
      </c>
      <c r="AQ13" s="338" t="n">
        <f aca="false">IF(B13=0,0,IF(B13="BRIVS",0,(LOOKUP(T13,$A$6:$A$24,$G$6:$G$24))))</f>
        <v>1000</v>
      </c>
      <c r="AR13" s="337" t="n">
        <f aca="false">IF(B13=0,0,IF(B13="BRIVS",0,(LOOKUP(V13,$A$6:$A$24,$G$6:$G$24))))</f>
        <v>1000</v>
      </c>
      <c r="AS13" s="338" t="n">
        <f aca="false">IF(B13=0,0,IF(B13="BRIVS",0,(LOOKUP(X13,$A$6:$A$24,$G$6:$G$24))))</f>
        <v>1000</v>
      </c>
      <c r="AT13" s="338" t="n">
        <f aca="false">IF(B13=0,0,IF(B13="BRIVS",0,(LOOKUP(Z13,$A$6:$A$24,$G$6:$G$24))))</f>
        <v>1000</v>
      </c>
      <c r="AU13" s="338" t="n">
        <f aca="false">IF(B13=0,0,IF(B13="BRIVS",0,(LOOKUP(AB13,$A$6:$A$24,$G$6:$G$24))))</f>
        <v>1000</v>
      </c>
      <c r="AV13" s="338" t="n">
        <f aca="false">IF(B13=0,0,IF(B13="BRIVS",0,(LOOKUP(AD13,$A$6:$A$24,$G$6:$G$24))))</f>
        <v>1000</v>
      </c>
      <c r="AW13" s="337" t="n">
        <f aca="false">IF(B13=0,0,IF(B13="BRIVS",0,(LOOKUP(AF13,$A$6:$A$24,$G$6:$G$24))))</f>
        <v>1000</v>
      </c>
      <c r="AX13" s="338" t="n">
        <f aca="false">IF(B13=0,0,IF(B13="BRIVS",0,(LOOKUP(AH13,$A$6:$A$24,$G$6:$G$24))))</f>
        <v>0</v>
      </c>
      <c r="AY13" s="339" t="n">
        <f aca="false">IF(B13=0,0,IF(B13="BRIVS",0,(LOOKUP(AJ13,$A$6:$A$24,$G$6:$G$24))))</f>
        <v>0</v>
      </c>
      <c r="AZ13" s="252"/>
      <c r="BA13" s="340" t="n">
        <f aca="false">IF(P13=99,0,(LOOKUP($P13,$A$6:$A$25,$K$6:$K$25)))</f>
        <v>9</v>
      </c>
      <c r="BB13" s="341" t="n">
        <f aca="false">IF(R13=99,0,(LOOKUP($R13,$A$6:$A$25,$K$6:$K$25)))</f>
        <v>10</v>
      </c>
      <c r="BC13" s="341" t="n">
        <f aca="false">IF(T13=99,0,(LOOKUP($T13,$A$6:$A$25,$K$6:$K$25)))</f>
        <v>5</v>
      </c>
      <c r="BD13" s="342" t="n">
        <f aca="false">IF(V13=99,0,(LOOKUP($V13,$A$6:$A$25,$K$6:$K$25)))</f>
        <v>8</v>
      </c>
      <c r="BE13" s="341" t="n">
        <f aca="false">IF(X13=99,0,(LOOKUP($X13,$A$6:$A$25,$K$6:$K$25)))</f>
        <v>6</v>
      </c>
      <c r="BF13" s="341" t="n">
        <f aca="false">IF(Z13=99,0,(LOOKUP($Z13,$A$6:$A$25,$K$6:$K$25)))</f>
        <v>10</v>
      </c>
      <c r="BG13" s="341" t="n">
        <f aca="false">IF(AB13=99,0,(LOOKUP($AB13,$A$6:$A$25,$K$6:$K$25)))</f>
        <v>2</v>
      </c>
      <c r="BH13" s="341" t="n">
        <f aca="false">IF(AD13=99,0,(LOOKUP($AD13,$A$6:$A$25,$K$6:$K$25)))</f>
        <v>10</v>
      </c>
      <c r="BI13" s="341" t="n">
        <f aca="false">IF(AF13=99,0,(LOOKUP($AF13,$A$6:$A$25,$K$6:$K$25)))</f>
        <v>4</v>
      </c>
      <c r="BJ13" s="341" t="n">
        <f aca="false">IF(AH13=99,0,(LOOKUP($AH13,$A$6:$A$25,$K$6:$K$25)))</f>
        <v>0</v>
      </c>
      <c r="BK13" s="341" t="n">
        <f aca="false">IF(AJ13=99,0,(LOOKUP($AJ13,$A$6:$A$25,$K$6:$K$25)))</f>
        <v>0</v>
      </c>
      <c r="BL13" s="343" t="n">
        <f aca="false">SUM(BA13,BB13,BC13,BD13,BE13,BG13,BF13,BH13,BI13,BJ13,BK13)</f>
        <v>64</v>
      </c>
      <c r="BM13" s="337" t="n">
        <f aca="false">IF($AX$1&gt;7,(IF($AX$1=8,MIN(BA13:BH13),IF($AX$1=9,MIN(BA13:BI13),IF($AX$1=10,MIN(BA13:BJ13),IF($AX$1=11,MIN(BA13:BK13)))))),(IF($AX$1=4,MIN(BA13:BD13),IF($AX$1=5,MIN(BA13:BE13),IF($AX$1=6,MIN(BA13:BF13),IF($AX$1=7,MIN(BA13:BG13)))))))</f>
        <v>2</v>
      </c>
      <c r="BN13" s="337" t="n">
        <f aca="false">IF($AX$1&gt;7,(IF($AX$1=8,MAX(BA13:BH13),IF($AX$1=9,MAX(BA13:BI13),IF($AX$1=10,MAX(BA13:BJ13),IF($AX$1=11,MAX(BA13:BK13)))))),(IF($AX$1=4,MAX(BA13:BD13),IF($AX$1=5,MAX(BA13:BE13),IF($AX$1=6,MAX(BA13:BF13),IF($AX$1=7,MAX(BA13:BG13)))))))</f>
        <v>10</v>
      </c>
      <c r="BO13" s="344" t="n">
        <f aca="false">SUM($BL13-$BM13)</f>
        <v>62</v>
      </c>
      <c r="BP13" s="260"/>
    </row>
    <row r="14" customFormat="false" ht="15" hidden="false" customHeight="false" outlineLevel="0" collapsed="false">
      <c r="A14" s="317" t="n">
        <v>9</v>
      </c>
      <c r="B14" s="318" t="s">
        <v>146</v>
      </c>
      <c r="C14" s="323" t="s">
        <v>21</v>
      </c>
      <c r="D14" s="347"/>
      <c r="E14" s="345" t="n">
        <f aca="false">IF(G14=0,0,IF(G14+F14&lt;1000,1000,G14+F14))</f>
        <v>1000</v>
      </c>
      <c r="F14" s="322"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323" t="n">
        <v>1000</v>
      </c>
      <c r="H14" s="324" t="n">
        <f aca="false">IF(J14=0,0,(IF(IF($A$26&gt;=30,(SUM(31-J14)*$H$4),(SUM(30-J14)*$H$4))&lt;0,0,IF($A$26&gt;=30,(SUM(31-J14)*$H$4),(SUM(30-J14)*$H$4)))))</f>
        <v>21.12</v>
      </c>
      <c r="I14" s="325" t="n">
        <f aca="false">IF(M14=0,0,G14-M14)</f>
        <v>0</v>
      </c>
      <c r="J14" s="326" t="n">
        <v>6</v>
      </c>
      <c r="K14" s="327" t="n">
        <v>10</v>
      </c>
      <c r="L14" s="328" t="n">
        <v>9</v>
      </c>
      <c r="M14" s="329" t="n">
        <f aca="false">IF(L14=0,0,SUM(AO14:AY14)/L14)</f>
        <v>1000</v>
      </c>
      <c r="N14" s="325" t="n">
        <f aca="false">BL14</f>
        <v>83</v>
      </c>
      <c r="O14" s="330" t="n">
        <f aca="false">BO14</f>
        <v>81</v>
      </c>
      <c r="P14" s="331" t="n">
        <v>18</v>
      </c>
      <c r="Q14" s="332" t="n">
        <v>0</v>
      </c>
      <c r="R14" s="331" t="n">
        <v>4</v>
      </c>
      <c r="S14" s="333" t="n">
        <v>1</v>
      </c>
      <c r="T14" s="334" t="n">
        <v>13</v>
      </c>
      <c r="U14" s="332" t="n">
        <v>1</v>
      </c>
      <c r="V14" s="331" t="n">
        <v>11</v>
      </c>
      <c r="W14" s="332" t="n">
        <v>2</v>
      </c>
      <c r="X14" s="334" t="n">
        <v>5</v>
      </c>
      <c r="Y14" s="332" t="n">
        <v>0</v>
      </c>
      <c r="Z14" s="334" t="n">
        <v>8</v>
      </c>
      <c r="AA14" s="332" t="n">
        <v>2</v>
      </c>
      <c r="AB14" s="334" t="n">
        <v>15</v>
      </c>
      <c r="AC14" s="333" t="n">
        <v>2</v>
      </c>
      <c r="AD14" s="335" t="n">
        <v>1</v>
      </c>
      <c r="AE14" s="332" t="n">
        <v>0</v>
      </c>
      <c r="AF14" s="335" t="n">
        <v>7</v>
      </c>
      <c r="AG14" s="333" t="n">
        <v>2</v>
      </c>
      <c r="AH14" s="331" t="n">
        <v>99</v>
      </c>
      <c r="AI14" s="332" t="n">
        <v>0</v>
      </c>
      <c r="AJ14" s="331" t="n">
        <v>99</v>
      </c>
      <c r="AK14" s="332" t="n">
        <v>0</v>
      </c>
      <c r="AL14" s="306"/>
      <c r="AM14" s="307" t="n">
        <f aca="false">SUM(Q14+S14+U14+W14+Y14+AA14+AC14+AE14+AG14+AI14+AK14)</f>
        <v>10</v>
      </c>
      <c r="AN14" s="306"/>
      <c r="AO14" s="336" t="n">
        <f aca="false">IF(B14=0,0,IF(B14="BRIVS",0,(LOOKUP(P14,$A$6:$A$24,$G$6:$G$24))))</f>
        <v>1000</v>
      </c>
      <c r="AP14" s="337" t="n">
        <f aca="false">IF(B14=0,0,IF(B14="BRIVS",0,(LOOKUP(R14,$A$6:$A$24,$G$6:$G$24))))</f>
        <v>1000</v>
      </c>
      <c r="AQ14" s="338" t="n">
        <f aca="false">IF(B14=0,0,IF(B14="BRIVS",0,(LOOKUP(T14,$A$6:$A$24,$G$6:$G$24))))</f>
        <v>1000</v>
      </c>
      <c r="AR14" s="337" t="n">
        <f aca="false">IF(B14=0,0,IF(B14="BRIVS",0,(LOOKUP(V14,$A$6:$A$24,$G$6:$G$24))))</f>
        <v>1000</v>
      </c>
      <c r="AS14" s="338" t="n">
        <f aca="false">IF(B14=0,0,IF(B14="BRIVS",0,(LOOKUP(X14,$A$6:$A$24,$G$6:$G$24))))</f>
        <v>1000</v>
      </c>
      <c r="AT14" s="338" t="n">
        <f aca="false">IF(B14=0,0,IF(B14="BRIVS",0,(LOOKUP(Z14,$A$6:$A$24,$G$6:$G$24))))</f>
        <v>1000</v>
      </c>
      <c r="AU14" s="338" t="n">
        <f aca="false">IF(B14=0,0,IF(B14="BRIVS",0,(LOOKUP(AB14,$A$6:$A$24,$G$6:$G$24))))</f>
        <v>1000</v>
      </c>
      <c r="AV14" s="338" t="n">
        <f aca="false">IF(B14=0,0,IF(B14="BRIVS",0,(LOOKUP(AD14,$A$6:$A$24,$G$6:$G$24))))</f>
        <v>1000</v>
      </c>
      <c r="AW14" s="337" t="n">
        <f aca="false">IF(B14=0,0,IF(B14="BRIVS",0,(LOOKUP(AF14,$A$6:$A$24,$G$6:$G$24))))</f>
        <v>1000</v>
      </c>
      <c r="AX14" s="338" t="n">
        <f aca="false">IF(B14=0,0,IF(B14="BRIVS",0,(LOOKUP(AH14,$A$6:$A$24,$G$6:$G$24))))</f>
        <v>0</v>
      </c>
      <c r="AY14" s="339" t="n">
        <f aca="false">IF(B14=0,0,IF(B14="BRIVS",0,(LOOKUP(AJ14,$A$6:$A$24,$G$6:$G$24))))</f>
        <v>0</v>
      </c>
      <c r="AZ14" s="252"/>
      <c r="BA14" s="340" t="n">
        <f aca="false">IF(P14=99,0,(LOOKUP($P14,$A$6:$A$25,$K$6:$K$25)))</f>
        <v>12</v>
      </c>
      <c r="BB14" s="341" t="n">
        <f aca="false">IF(R14=99,0,(LOOKUP($R14,$A$6:$A$25,$K$6:$K$25)))</f>
        <v>10</v>
      </c>
      <c r="BC14" s="341" t="n">
        <f aca="false">IF(T14=99,0,(LOOKUP($T14,$A$6:$A$25,$K$6:$K$25)))</f>
        <v>9</v>
      </c>
      <c r="BD14" s="342" t="n">
        <f aca="false">IF(V14=99,0,(LOOKUP($V14,$A$6:$A$25,$K$6:$K$25)))</f>
        <v>2</v>
      </c>
      <c r="BE14" s="341" t="n">
        <f aca="false">IF(X14=99,0,(LOOKUP($X14,$A$6:$A$25,$K$6:$K$25)))</f>
        <v>10</v>
      </c>
      <c r="BF14" s="341" t="n">
        <f aca="false">IF(Z14=99,0,(LOOKUP($Z14,$A$6:$A$25,$K$6:$K$25)))</f>
        <v>8</v>
      </c>
      <c r="BG14" s="341" t="n">
        <f aca="false">IF(AB14=99,0,(LOOKUP($AB14,$A$6:$A$25,$K$6:$K$25)))</f>
        <v>8</v>
      </c>
      <c r="BH14" s="341" t="n">
        <f aca="false">IF(AD14=99,0,(LOOKUP($AD14,$A$6:$A$25,$K$6:$K$25)))</f>
        <v>18</v>
      </c>
      <c r="BI14" s="341" t="n">
        <f aca="false">IF(AF14=99,0,(LOOKUP($AF14,$A$6:$A$25,$K$6:$K$25)))</f>
        <v>6</v>
      </c>
      <c r="BJ14" s="341" t="n">
        <f aca="false">IF(AH14=99,0,(LOOKUP($AH14,$A$6:$A$25,$K$6:$K$25)))</f>
        <v>0</v>
      </c>
      <c r="BK14" s="341" t="n">
        <f aca="false">IF(AJ14=99,0,(LOOKUP($AJ14,$A$6:$A$25,$K$6:$K$25)))</f>
        <v>0</v>
      </c>
      <c r="BL14" s="343" t="n">
        <f aca="false">SUM(BA14,BB14,BC14,BD14,BE14,BG14,BF14,BH14,BI14,BJ14,BK14)</f>
        <v>83</v>
      </c>
      <c r="BM14" s="337" t="n">
        <f aca="false">IF($AX$1&gt;7,(IF($AX$1=8,MIN(BA14:BH14),IF($AX$1=9,MIN(BA14:BI14),IF($AX$1=10,MIN(BA14:BJ14),IF($AX$1=11,MIN(BA14:BK14)))))),(IF($AX$1=4,MIN(BA14:BD14),IF($AX$1=5,MIN(BA14:BE14),IF($AX$1=6,MIN(BA14:BF14),IF($AX$1=7,MIN(BA14:BG14)))))))</f>
        <v>2</v>
      </c>
      <c r="BN14" s="337" t="n">
        <f aca="false">IF($AX$1&gt;7,(IF($AX$1=8,MAX(BA14:BH14),IF($AX$1=9,MAX(BA14:BI14),IF($AX$1=10,MAX(BA14:BJ14),IF($AX$1=11,MAX(BA14:BK14)))))),(IF($AX$1=4,MAX(BA14:BD14),IF($AX$1=5,MAX(BA14:BE14),IF($AX$1=6,MAX(BA14:BF14),IF($AX$1=7,MAX(BA14:BG14)))))))</f>
        <v>18</v>
      </c>
      <c r="BO14" s="344" t="n">
        <f aca="false">SUM($BL14-$BM14)</f>
        <v>81</v>
      </c>
      <c r="BP14" s="260"/>
    </row>
    <row r="15" customFormat="false" ht="15" hidden="false" customHeight="false" outlineLevel="0" collapsed="false">
      <c r="A15" s="317" t="n">
        <v>10</v>
      </c>
      <c r="B15" s="318" t="s">
        <v>59</v>
      </c>
      <c r="C15" s="323" t="s">
        <v>21</v>
      </c>
      <c r="D15" s="347"/>
      <c r="E15" s="345" t="n">
        <f aca="false">IF(G15=0,0,IF(G15+F15&lt;1000,1000,G15+F15))</f>
        <v>1020</v>
      </c>
      <c r="F15" s="322"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20</v>
      </c>
      <c r="G15" s="323" t="n">
        <v>1000</v>
      </c>
      <c r="H15" s="324" t="n">
        <f aca="false">IF(J15=0,0,(IF(IF($A$26&gt;=30,(SUM(31-J15)*$H$4),(SUM(30-J15)*$H$4))&lt;0,0,IF($A$26&gt;=30,(SUM(31-J15)*$H$4),(SUM(30-J15)*$H$4)))))</f>
        <v>24.64</v>
      </c>
      <c r="I15" s="325" t="n">
        <f aca="false">IF(M15=0,0,G15-M15)</f>
        <v>0</v>
      </c>
      <c r="J15" s="348" t="n">
        <v>2</v>
      </c>
      <c r="K15" s="327" t="n">
        <v>13</v>
      </c>
      <c r="L15" s="328" t="n">
        <v>9</v>
      </c>
      <c r="M15" s="329" t="n">
        <f aca="false">IF(L15=0,0,SUM(AO15:AY15)/L15)</f>
        <v>1000</v>
      </c>
      <c r="N15" s="325" t="n">
        <f aca="false">BL15</f>
        <v>91</v>
      </c>
      <c r="O15" s="330" t="n">
        <f aca="false">BO15</f>
        <v>86</v>
      </c>
      <c r="P15" s="331" t="n">
        <v>1</v>
      </c>
      <c r="Q15" s="332" t="n">
        <v>0</v>
      </c>
      <c r="R15" s="331" t="n">
        <v>3</v>
      </c>
      <c r="S15" s="333" t="n">
        <v>2</v>
      </c>
      <c r="T15" s="334" t="n">
        <v>5</v>
      </c>
      <c r="U15" s="332" t="n">
        <v>1</v>
      </c>
      <c r="V15" s="331" t="n">
        <v>16</v>
      </c>
      <c r="W15" s="332" t="n">
        <v>1</v>
      </c>
      <c r="X15" s="334" t="n">
        <v>12</v>
      </c>
      <c r="Y15" s="332" t="n">
        <v>2</v>
      </c>
      <c r="Z15" s="334" t="n">
        <v>15</v>
      </c>
      <c r="AA15" s="332" t="n">
        <v>2</v>
      </c>
      <c r="AB15" s="334" t="n">
        <v>18</v>
      </c>
      <c r="AC15" s="333" t="n">
        <v>2</v>
      </c>
      <c r="AD15" s="331" t="n">
        <v>14</v>
      </c>
      <c r="AE15" s="332" t="n">
        <v>2</v>
      </c>
      <c r="AF15" s="335" t="n">
        <v>6</v>
      </c>
      <c r="AG15" s="333" t="n">
        <v>1</v>
      </c>
      <c r="AH15" s="331" t="n">
        <v>99</v>
      </c>
      <c r="AI15" s="332" t="n">
        <v>0</v>
      </c>
      <c r="AJ15" s="331" t="n">
        <v>99</v>
      </c>
      <c r="AK15" s="332" t="n">
        <v>0</v>
      </c>
      <c r="AL15" s="306"/>
      <c r="AM15" s="307" t="n">
        <f aca="false">SUM(Q15+S15+U15+W15+Y15+AA15+AC15+AE15+AG15+AI15+AK15)</f>
        <v>13</v>
      </c>
      <c r="AN15" s="306"/>
      <c r="AO15" s="336" t="n">
        <f aca="false">IF(B15=0,0,IF(B15="BRIVS",0,(LOOKUP(P15,$A$6:$A$24,$G$6:$G$24))))</f>
        <v>1000</v>
      </c>
      <c r="AP15" s="337" t="n">
        <f aca="false">IF(B15=0,0,IF(B15="BRIVS",0,(LOOKUP(R15,$A$6:$A$24,$G$6:$G$24))))</f>
        <v>1000</v>
      </c>
      <c r="AQ15" s="338" t="n">
        <f aca="false">IF(B15=0,0,IF(B15="BRIVS",0,(LOOKUP(T15,$A$6:$A$24,$G$6:$G$24))))</f>
        <v>1000</v>
      </c>
      <c r="AR15" s="337" t="n">
        <f aca="false">IF(B15=0,0,IF(B15="BRIVS",0,(LOOKUP(V15,$A$6:$A$24,$G$6:$G$24))))</f>
        <v>1000</v>
      </c>
      <c r="AS15" s="338" t="n">
        <f aca="false">IF(B15=0,0,IF(B15="BRIVS",0,(LOOKUP(X15,$A$6:$A$24,$G$6:$G$24))))</f>
        <v>1000</v>
      </c>
      <c r="AT15" s="338" t="n">
        <f aca="false">IF(B15=0,0,IF(B15="BRIVS",0,(LOOKUP(Z15,$A$6:$A$24,$G$6:$G$24))))</f>
        <v>1000</v>
      </c>
      <c r="AU15" s="338" t="n">
        <f aca="false">IF(B15=0,0,IF(B15="BRIVS",0,(LOOKUP(AB15,$A$6:$A$24,$G$6:$G$24))))</f>
        <v>1000</v>
      </c>
      <c r="AV15" s="338" t="n">
        <f aca="false">IF(B15=0,0,IF(B15="BRIVS",0,(LOOKUP(AD15,$A$6:$A$24,$G$6:$G$24))))</f>
        <v>1000</v>
      </c>
      <c r="AW15" s="337" t="n">
        <f aca="false">IF(B15=0,0,IF(B15="BRIVS",0,(LOOKUP(AF15,$A$6:$A$24,$G$6:$G$24))))</f>
        <v>1000</v>
      </c>
      <c r="AX15" s="338" t="n">
        <f aca="false">IF(B15=0,0,IF(B15="BRIVS",0,(LOOKUP(AH15,$A$6:$A$24,$G$6:$G$24))))</f>
        <v>0</v>
      </c>
      <c r="AY15" s="339" t="n">
        <f aca="false">IF(B15=0,0,IF(B15="BRIVS",0,(LOOKUP(AJ15,$A$6:$A$24,$G$6:$G$24))))</f>
        <v>0</v>
      </c>
      <c r="AZ15" s="252"/>
      <c r="BA15" s="340" t="n">
        <f aca="false">IF(P15=99,0,(LOOKUP($P15,$A$6:$A$25,$K$6:$K$25)))</f>
        <v>18</v>
      </c>
      <c r="BB15" s="341" t="n">
        <f aca="false">IF(R15=99,0,(LOOKUP($R15,$A$6:$A$25,$K$6:$K$25)))</f>
        <v>5</v>
      </c>
      <c r="BC15" s="341" t="n">
        <f aca="false">IF(T15=99,0,(LOOKUP($T15,$A$6:$A$25,$K$6:$K$25)))</f>
        <v>10</v>
      </c>
      <c r="BD15" s="342" t="n">
        <f aca="false">IF(V15=99,0,(LOOKUP($V15,$A$6:$A$25,$K$6:$K$25)))</f>
        <v>10</v>
      </c>
      <c r="BE15" s="341" t="n">
        <f aca="false">IF(X15=99,0,(LOOKUP($X15,$A$6:$A$25,$K$6:$K$25)))</f>
        <v>9</v>
      </c>
      <c r="BF15" s="341" t="n">
        <f aca="false">IF(Z15=99,0,(LOOKUP($Z15,$A$6:$A$25,$K$6:$K$25)))</f>
        <v>8</v>
      </c>
      <c r="BG15" s="341" t="n">
        <f aca="false">IF(AB15=99,0,(LOOKUP($AB15,$A$6:$A$25,$K$6:$K$25)))</f>
        <v>12</v>
      </c>
      <c r="BH15" s="341" t="n">
        <f aca="false">IF(AD15=99,0,(LOOKUP($AD15,$A$6:$A$25,$K$6:$K$25)))</f>
        <v>9</v>
      </c>
      <c r="BI15" s="341" t="n">
        <f aca="false">IF(AF15=99,0,(LOOKUP($AF15,$A$6:$A$25,$K$6:$K$25)))</f>
        <v>10</v>
      </c>
      <c r="BJ15" s="341" t="n">
        <f aca="false">IF(AH15=99,0,(LOOKUP($AH15,$A$6:$A$25,$K$6:$K$25)))</f>
        <v>0</v>
      </c>
      <c r="BK15" s="341" t="n">
        <f aca="false">IF(AJ15=99,0,(LOOKUP($AJ15,$A$6:$A$25,$K$6:$K$25)))</f>
        <v>0</v>
      </c>
      <c r="BL15" s="343" t="n">
        <f aca="false">SUM(BA15,BB15,BC15,BD15,BE15,BG15,BF15,BH15,BI15,BJ15,BK15)</f>
        <v>91</v>
      </c>
      <c r="BM15" s="337" t="n">
        <f aca="false">IF($AX$1&gt;7,(IF($AX$1=8,MIN(BA15:BH15),IF($AX$1=9,MIN(BA15:BI15),IF($AX$1=10,MIN(BA15:BJ15),IF($AX$1=11,MIN(BA15:BK15)))))),(IF($AX$1=4,MIN(BA15:BD15),IF($AX$1=5,MIN(BA15:BE15),IF($AX$1=6,MIN(BA15:BF15),IF($AX$1=7,MIN(BA15:BG15)))))))</f>
        <v>5</v>
      </c>
      <c r="BN15" s="337" t="n">
        <f aca="false">IF($AX$1&gt;7,(IF($AX$1=8,MAX(BA15:BH15),IF($AX$1=9,MAX(BA15:BI15),IF($AX$1=10,MAX(BA15:BJ15),IF($AX$1=11,MAX(BA15:BK15)))))),(IF($AX$1=4,MAX(BA15:BD15),IF($AX$1=5,MAX(BA15:BE15),IF($AX$1=6,MAX(BA15:BF15),IF($AX$1=7,MAX(BA15:BG15)))))))</f>
        <v>18</v>
      </c>
      <c r="BO15" s="344" t="n">
        <f aca="false">SUM($BL15-$BM15)</f>
        <v>86</v>
      </c>
      <c r="BP15" s="260"/>
    </row>
    <row r="16" customFormat="false" ht="15" hidden="false" customHeight="false" outlineLevel="0" collapsed="false">
      <c r="A16" s="317" t="n">
        <v>11</v>
      </c>
      <c r="B16" s="318" t="s">
        <v>119</v>
      </c>
      <c r="C16" s="349" t="s">
        <v>6</v>
      </c>
      <c r="D16" s="347"/>
      <c r="E16" s="345" t="n">
        <f aca="false">IF(G16=0,0,IF(G16+F16&lt;1000,1000,G16+F16))</f>
        <v>1000</v>
      </c>
      <c r="F16" s="322"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323" t="n">
        <v>1000</v>
      </c>
      <c r="H16" s="324" t="n">
        <f aca="false">IF(J16=0,0,(IF(IF($A$26&gt;=30,(SUM(31-J16)*$H$4),(SUM(30-J16)*$H$4))&lt;0,0,IF($A$26&gt;=30,(SUM(31-J16)*$H$4),(SUM(30-J16)*$H$4)))))</f>
        <v>10.56</v>
      </c>
      <c r="I16" s="325" t="n">
        <f aca="false">IF(M16=0,0,G16-M16)</f>
        <v>0</v>
      </c>
      <c r="J16" s="326" t="n">
        <v>18</v>
      </c>
      <c r="K16" s="327" t="n">
        <v>2</v>
      </c>
      <c r="L16" s="328" t="n">
        <v>9</v>
      </c>
      <c r="M16" s="329" t="n">
        <f aca="false">IF(L16=0,0,SUM(AO16:AY16)/L16)</f>
        <v>1000</v>
      </c>
      <c r="N16" s="325" t="n">
        <f aca="false">BL16</f>
        <v>70</v>
      </c>
      <c r="O16" s="330" t="n">
        <f aca="false">BO16</f>
        <v>66</v>
      </c>
      <c r="P16" s="331" t="n">
        <v>2</v>
      </c>
      <c r="Q16" s="332" t="n">
        <v>1</v>
      </c>
      <c r="R16" s="331" t="n">
        <v>16</v>
      </c>
      <c r="S16" s="333" t="n">
        <v>0</v>
      </c>
      <c r="T16" s="334" t="n">
        <v>4</v>
      </c>
      <c r="U16" s="332" t="n">
        <v>1</v>
      </c>
      <c r="V16" s="331" t="n">
        <v>9</v>
      </c>
      <c r="W16" s="332" t="n">
        <v>0</v>
      </c>
      <c r="X16" s="334" t="n">
        <v>3</v>
      </c>
      <c r="Y16" s="332" t="n">
        <v>0</v>
      </c>
      <c r="Z16" s="334" t="n">
        <v>7</v>
      </c>
      <c r="AA16" s="332" t="n">
        <v>0</v>
      </c>
      <c r="AB16" s="334" t="n">
        <v>8</v>
      </c>
      <c r="AC16" s="333" t="n">
        <v>0</v>
      </c>
      <c r="AD16" s="346" t="n">
        <v>12</v>
      </c>
      <c r="AE16" s="332" t="n">
        <v>0</v>
      </c>
      <c r="AF16" s="335" t="n">
        <v>15</v>
      </c>
      <c r="AG16" s="333" t="n">
        <v>0</v>
      </c>
      <c r="AH16" s="331" t="n">
        <v>99</v>
      </c>
      <c r="AI16" s="332" t="n">
        <v>0</v>
      </c>
      <c r="AJ16" s="331" t="n">
        <v>99</v>
      </c>
      <c r="AK16" s="332" t="n">
        <v>0</v>
      </c>
      <c r="AL16" s="306"/>
      <c r="AM16" s="307" t="n">
        <f aca="false">SUM(Q16+S16+U16+W16+Y16+AA16+AC16+AE16+AG16+AI16+AK16)</f>
        <v>2</v>
      </c>
      <c r="AN16" s="306"/>
      <c r="AO16" s="336" t="n">
        <f aca="false">IF(B16=0,0,IF(B16="BRIVS",0,(LOOKUP(P16,$A$6:$A$24,$G$6:$G$24))))</f>
        <v>1000</v>
      </c>
      <c r="AP16" s="337" t="n">
        <f aca="false">IF(B16=0,0,IF(B16="BRIVS",0,(LOOKUP(R16,$A$6:$A$24,$G$6:$G$24))))</f>
        <v>1000</v>
      </c>
      <c r="AQ16" s="338" t="n">
        <f aca="false">IF(B16=0,0,IF(B16="BRIVS",0,(LOOKUP(T16,$A$6:$A$24,$G$6:$G$24))))</f>
        <v>1000</v>
      </c>
      <c r="AR16" s="337" t="n">
        <f aca="false">IF(B16=0,0,IF(B16="BRIVS",0,(LOOKUP(V16,$A$6:$A$24,$G$6:$G$24))))</f>
        <v>1000</v>
      </c>
      <c r="AS16" s="338" t="n">
        <f aca="false">IF(B16=0,0,IF(B16="BRIVS",0,(LOOKUP(X16,$A$6:$A$24,$G$6:$G$24))))</f>
        <v>1000</v>
      </c>
      <c r="AT16" s="338" t="n">
        <f aca="false">IF(B16=0,0,IF(B16="BRIVS",0,(LOOKUP(Z16,$A$6:$A$24,$G$6:$G$24))))</f>
        <v>1000</v>
      </c>
      <c r="AU16" s="338" t="n">
        <f aca="false">IF(B16=0,0,IF(B16="BRIVS",0,(LOOKUP(AB16,$A$6:$A$24,$G$6:$G$24))))</f>
        <v>1000</v>
      </c>
      <c r="AV16" s="338" t="n">
        <f aca="false">IF(B16=0,0,IF(B16="BRIVS",0,(LOOKUP(AD16,$A$6:$A$24,$G$6:$G$24))))</f>
        <v>1000</v>
      </c>
      <c r="AW16" s="337" t="n">
        <f aca="false">IF(B16=0,0,IF(B16="BRIVS",0,(LOOKUP(AF16,$A$6:$A$24,$G$6:$G$24))))</f>
        <v>1000</v>
      </c>
      <c r="AX16" s="338" t="n">
        <f aca="false">IF(B16=0,0,IF(B16="BRIVS",0,(LOOKUP(AH16,$A$6:$A$24,$G$6:$G$24))))</f>
        <v>0</v>
      </c>
      <c r="AY16" s="339" t="n">
        <f aca="false">IF(B16=0,0,IF(B16="BRIVS",0,(LOOKUP(AJ16,$A$6:$A$24,$G$6:$G$24))))</f>
        <v>0</v>
      </c>
      <c r="AZ16" s="252"/>
      <c r="BA16" s="340" t="n">
        <f aca="false">IF(P16=99,0,(LOOKUP($P16,$A$6:$A$25,$K$6:$K$25)))</f>
        <v>4</v>
      </c>
      <c r="BB16" s="341" t="n">
        <f aca="false">IF(R16=99,0,(LOOKUP($R16,$A$6:$A$25,$K$6:$K$25)))</f>
        <v>10</v>
      </c>
      <c r="BC16" s="341" t="n">
        <f aca="false">IF(T16=99,0,(LOOKUP($T16,$A$6:$A$25,$K$6:$K$25)))</f>
        <v>10</v>
      </c>
      <c r="BD16" s="342" t="n">
        <f aca="false">IF(V16=99,0,(LOOKUP($V16,$A$6:$A$25,$K$6:$K$25)))</f>
        <v>10</v>
      </c>
      <c r="BE16" s="341" t="n">
        <f aca="false">IF(X16=99,0,(LOOKUP($X16,$A$6:$A$25,$K$6:$K$25)))</f>
        <v>5</v>
      </c>
      <c r="BF16" s="341" t="n">
        <f aca="false">IF(Z16=99,0,(LOOKUP($Z16,$A$6:$A$25,$K$6:$K$25)))</f>
        <v>6</v>
      </c>
      <c r="BG16" s="341" t="n">
        <f aca="false">IF(AB16=99,0,(LOOKUP($AB16,$A$6:$A$25,$K$6:$K$25)))</f>
        <v>8</v>
      </c>
      <c r="BH16" s="341" t="n">
        <f aca="false">IF(AD16=99,0,(LOOKUP($AD16,$A$6:$A$25,$K$6:$K$25)))</f>
        <v>9</v>
      </c>
      <c r="BI16" s="341" t="n">
        <f aca="false">IF(AF16=99,0,(LOOKUP($AF16,$A$6:$A$25,$K$6:$K$25)))</f>
        <v>8</v>
      </c>
      <c r="BJ16" s="341" t="n">
        <f aca="false">IF(AH16=99,0,(LOOKUP($AH16,$A$6:$A$25,$K$6:$K$25)))</f>
        <v>0</v>
      </c>
      <c r="BK16" s="341" t="n">
        <f aca="false">IF(AJ16=99,0,(LOOKUP($AJ16,$A$6:$A$25,$K$6:$K$25)))</f>
        <v>0</v>
      </c>
      <c r="BL16" s="343" t="n">
        <f aca="false">SUM(BA16,BB16,BC16,BD16,BE16,BG16,BF16,BH16,BI16,BJ16,BK16)</f>
        <v>70</v>
      </c>
      <c r="BM16" s="337" t="n">
        <f aca="false">IF($AX$1&gt;7,(IF($AX$1=8,MIN(BA16:BH16),IF($AX$1=9,MIN(BA16:BI16),IF($AX$1=10,MIN(BA16:BJ16),IF($AX$1=11,MIN(BA16:BK16)))))),(IF($AX$1=4,MIN(BA16:BD16),IF($AX$1=5,MIN(BA16:BE16),IF($AX$1=6,MIN(BA16:BF16),IF($AX$1=7,MIN(BA16:BG16)))))))</f>
        <v>4</v>
      </c>
      <c r="BN16" s="337" t="n">
        <f aca="false">IF($AX$1&gt;7,(IF($AX$1=8,MAX(BA16:BH16),IF($AX$1=9,MAX(BA16:BI16),IF($AX$1=10,MAX(BA16:BJ16),IF($AX$1=11,MAX(BA16:BK16)))))),(IF($AX$1=4,MAX(BA16:BD16),IF($AX$1=5,MAX(BA16:BE16),IF($AX$1=6,MAX(BA16:BF16),IF($AX$1=7,MAX(BA16:BG16)))))))</f>
        <v>10</v>
      </c>
      <c r="BO16" s="344" t="n">
        <f aca="false">SUM($BL16-$BM16)</f>
        <v>66</v>
      </c>
      <c r="BP16" s="260"/>
    </row>
    <row r="17" customFormat="false" ht="15" hidden="false" customHeight="false" outlineLevel="0" collapsed="false">
      <c r="A17" s="317" t="n">
        <v>12</v>
      </c>
      <c r="B17" s="318" t="s">
        <v>56</v>
      </c>
      <c r="C17" s="349" t="s">
        <v>6</v>
      </c>
      <c r="D17" s="347"/>
      <c r="E17" s="345" t="n">
        <f aca="false">IF(G17=0,0,IF(G17+F17&lt;1000,1000,G17+F17))</f>
        <v>1000</v>
      </c>
      <c r="F17" s="322"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0</v>
      </c>
      <c r="G17" s="323" t="n">
        <v>1000</v>
      </c>
      <c r="H17" s="324" t="n">
        <f aca="false">IF(J17=0,0,(IF(IF($A$26&gt;=30,(SUM(31-J17)*$H$4),(SUM(30-J17)*$H$4))&lt;0,0,IF($A$26&gt;=30,(SUM(31-J17)*$H$4),(SUM(30-J17)*$H$4)))))</f>
        <v>15.84</v>
      </c>
      <c r="I17" s="325" t="n">
        <f aca="false">IF(M17=0,0,G17-M17)</f>
        <v>0</v>
      </c>
      <c r="J17" s="326" t="n">
        <v>12</v>
      </c>
      <c r="K17" s="327" t="n">
        <v>9</v>
      </c>
      <c r="L17" s="328" t="n">
        <v>9</v>
      </c>
      <c r="M17" s="329" t="n">
        <f aca="false">IF(L17=0,0,SUM(AO17:AY17)/L17)</f>
        <v>1000</v>
      </c>
      <c r="N17" s="325" t="n">
        <f aca="false">BL17</f>
        <v>80</v>
      </c>
      <c r="O17" s="330" t="n">
        <f aca="false">BO17</f>
        <v>78</v>
      </c>
      <c r="P17" s="331" t="n">
        <v>3</v>
      </c>
      <c r="Q17" s="332" t="n">
        <v>2</v>
      </c>
      <c r="R17" s="331" t="n">
        <v>17</v>
      </c>
      <c r="S17" s="333" t="n">
        <v>2</v>
      </c>
      <c r="T17" s="334" t="n">
        <v>1</v>
      </c>
      <c r="U17" s="332" t="n">
        <v>0</v>
      </c>
      <c r="V17" s="331" t="n">
        <v>6</v>
      </c>
      <c r="W17" s="332" t="n">
        <v>0</v>
      </c>
      <c r="X17" s="334" t="n">
        <v>10</v>
      </c>
      <c r="Y17" s="332" t="n">
        <v>0</v>
      </c>
      <c r="Z17" s="334" t="n">
        <v>2</v>
      </c>
      <c r="AA17" s="332" t="n">
        <v>2</v>
      </c>
      <c r="AB17" s="334" t="n">
        <v>13</v>
      </c>
      <c r="AC17" s="333" t="n">
        <v>0</v>
      </c>
      <c r="AD17" s="331" t="n">
        <v>11</v>
      </c>
      <c r="AE17" s="332" t="n">
        <v>2</v>
      </c>
      <c r="AF17" s="335" t="n">
        <v>16</v>
      </c>
      <c r="AG17" s="333" t="n">
        <v>1</v>
      </c>
      <c r="AH17" s="331" t="n">
        <v>99</v>
      </c>
      <c r="AI17" s="332" t="n">
        <v>0</v>
      </c>
      <c r="AJ17" s="331" t="n">
        <v>99</v>
      </c>
      <c r="AK17" s="332" t="n">
        <v>0</v>
      </c>
      <c r="AL17" s="306"/>
      <c r="AM17" s="307" t="n">
        <f aca="false">SUM(Q17+S17+U17+W17+Y17+AA17+AC17+AE17+AG17+AI17+AK17)</f>
        <v>9</v>
      </c>
      <c r="AN17" s="306"/>
      <c r="AO17" s="336" t="n">
        <f aca="false">IF(B17=0,0,IF(B17="BRIVS",0,(LOOKUP(P17,$A$6:$A$24,$G$6:$G$24))))</f>
        <v>1000</v>
      </c>
      <c r="AP17" s="337" t="n">
        <f aca="false">IF(B17=0,0,IF(B17="BRIVS",0,(LOOKUP(R17,$A$6:$A$24,$G$6:$G$24))))</f>
        <v>1000</v>
      </c>
      <c r="AQ17" s="338" t="n">
        <f aca="false">IF(B17=0,0,IF(B17="BRIVS",0,(LOOKUP(T17,$A$6:$A$24,$G$6:$G$24))))</f>
        <v>1000</v>
      </c>
      <c r="AR17" s="337" t="n">
        <f aca="false">IF(B17=0,0,IF(B17="BRIVS",0,(LOOKUP(V17,$A$6:$A$24,$G$6:$G$24))))</f>
        <v>1000</v>
      </c>
      <c r="AS17" s="338" t="n">
        <f aca="false">IF(B17=0,0,IF(B17="BRIVS",0,(LOOKUP(X17,$A$6:$A$24,$G$6:$G$24))))</f>
        <v>1000</v>
      </c>
      <c r="AT17" s="338" t="n">
        <f aca="false">IF(B17=0,0,IF(B17="BRIVS",0,(LOOKUP(Z17,$A$6:$A$24,$G$6:$G$24))))</f>
        <v>1000</v>
      </c>
      <c r="AU17" s="338" t="n">
        <f aca="false">IF(B17=0,0,IF(B17="BRIVS",0,(LOOKUP(AB17,$A$6:$A$24,$G$6:$G$24))))</f>
        <v>1000</v>
      </c>
      <c r="AV17" s="338" t="n">
        <f aca="false">IF(B17=0,0,IF(B17="BRIVS",0,(LOOKUP(AD17,$A$6:$A$24,$G$6:$G$24))))</f>
        <v>1000</v>
      </c>
      <c r="AW17" s="337" t="n">
        <f aca="false">IF(B17=0,0,IF(B17="BRIVS",0,(LOOKUP(AF17,$A$6:$A$24,$G$6:$G$24))))</f>
        <v>1000</v>
      </c>
      <c r="AX17" s="338" t="n">
        <f aca="false">IF(B17=0,0,IF(B17="BRIVS",0,(LOOKUP(AH17,$A$6:$A$24,$G$6:$G$24))))</f>
        <v>0</v>
      </c>
      <c r="AY17" s="339" t="n">
        <f aca="false">IF(B17=0,0,IF(B17="BRIVS",0,(LOOKUP(AJ17,$A$6:$A$24,$G$6:$G$24))))</f>
        <v>0</v>
      </c>
      <c r="AZ17" s="252"/>
      <c r="BA17" s="340" t="n">
        <f aca="false">IF(P17=99,0,(LOOKUP($P17,$A$6:$A$25,$K$6:$K$25)))</f>
        <v>5</v>
      </c>
      <c r="BB17" s="341" t="n">
        <f aca="false">IF(R17=99,0,(LOOKUP($R17,$A$6:$A$25,$K$6:$K$25)))</f>
        <v>9</v>
      </c>
      <c r="BC17" s="341" t="n">
        <f aca="false">IF(T17=99,0,(LOOKUP($T17,$A$6:$A$25,$K$6:$K$25)))</f>
        <v>18</v>
      </c>
      <c r="BD17" s="342" t="n">
        <f aca="false">IF(V17=99,0,(LOOKUP($V17,$A$6:$A$25,$K$6:$K$25)))</f>
        <v>10</v>
      </c>
      <c r="BE17" s="341" t="n">
        <f aca="false">IF(X17=99,0,(LOOKUP($X17,$A$6:$A$25,$K$6:$K$25)))</f>
        <v>13</v>
      </c>
      <c r="BF17" s="341" t="n">
        <f aca="false">IF(Z17=99,0,(LOOKUP($Z17,$A$6:$A$25,$K$6:$K$25)))</f>
        <v>4</v>
      </c>
      <c r="BG17" s="341" t="n">
        <f aca="false">IF(AB17=99,0,(LOOKUP($AB17,$A$6:$A$25,$K$6:$K$25)))</f>
        <v>9</v>
      </c>
      <c r="BH17" s="341" t="n">
        <f aca="false">IF(AD17=99,0,(LOOKUP($AD17,$A$6:$A$25,$K$6:$K$25)))</f>
        <v>2</v>
      </c>
      <c r="BI17" s="341" t="n">
        <f aca="false">IF(AF17=99,0,(LOOKUP($AF17,$A$6:$A$25,$K$6:$K$25)))</f>
        <v>10</v>
      </c>
      <c r="BJ17" s="341" t="n">
        <f aca="false">IF(AH17=99,0,(LOOKUP($AH17,$A$6:$A$25,$K$6:$K$25)))</f>
        <v>0</v>
      </c>
      <c r="BK17" s="341" t="n">
        <f aca="false">IF(AJ17=99,0,(LOOKUP($AJ17,$A$6:$A$25,$K$6:$K$25)))</f>
        <v>0</v>
      </c>
      <c r="BL17" s="343" t="n">
        <f aca="false">SUM(BA17,BB17,BC17,BD17,BE17,BG17,BF17,BH17,BI17,BJ17,BK17)</f>
        <v>80</v>
      </c>
      <c r="BM17" s="337" t="n">
        <f aca="false">IF($AX$1&gt;7,(IF($AX$1=8,MIN(BA17:BH17),IF($AX$1=9,MIN(BA17:BI17),IF($AX$1=10,MIN(BA17:BJ17),IF($AX$1=11,MIN(BA17:BK17)))))),(IF($AX$1=4,MIN(BA17:BD17),IF($AX$1=5,MIN(BA17:BE17),IF($AX$1=6,MIN(BA17:BF17),IF($AX$1=7,MIN(BA17:BG17)))))))</f>
        <v>2</v>
      </c>
      <c r="BN17" s="337" t="n">
        <f aca="false">IF($AX$1&gt;7,(IF($AX$1=8,MAX(BA17:BH17),IF($AX$1=9,MAX(BA17:BI17),IF($AX$1=10,MAX(BA17:BJ17),IF($AX$1=11,MAX(BA17:BK17)))))),(IF($AX$1=4,MAX(BA17:BD17),IF($AX$1=5,MAX(BA17:BE17),IF($AX$1=6,MAX(BA17:BF17),IF($AX$1=7,MAX(BA17:BG17)))))))</f>
        <v>18</v>
      </c>
      <c r="BO17" s="344" t="n">
        <f aca="false">SUM($BL17-$BM17)</f>
        <v>78</v>
      </c>
      <c r="BP17" s="260"/>
    </row>
    <row r="18" customFormat="false" ht="15" hidden="false" customHeight="false" outlineLevel="0" collapsed="false">
      <c r="A18" s="317" t="n">
        <v>13</v>
      </c>
      <c r="B18" s="318" t="s">
        <v>12</v>
      </c>
      <c r="C18" s="349" t="s">
        <v>6</v>
      </c>
      <c r="D18" s="320"/>
      <c r="E18" s="345" t="n">
        <f aca="false">IF(G18=0,0,IF(G18+F18&lt;1000,1000,G18+F18))</f>
        <v>1000</v>
      </c>
      <c r="F18" s="322"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0</v>
      </c>
      <c r="G18" s="323" t="n">
        <v>1000</v>
      </c>
      <c r="H18" s="324" t="n">
        <f aca="false">IF(J18=0,0,(IF(IF($A$26&gt;=30,(SUM(31-J18)*$H$4),(SUM(30-J18)*$H$4))&lt;0,0,IF($A$26&gt;=30,(SUM(31-J18)*$H$4),(SUM(30-J18)*$H$4)))))</f>
        <v>17.6</v>
      </c>
      <c r="I18" s="325" t="n">
        <f aca="false">IF(M18=0,0,G18-M18)</f>
        <v>0</v>
      </c>
      <c r="J18" s="326" t="n">
        <v>10</v>
      </c>
      <c r="K18" s="327" t="n">
        <v>9</v>
      </c>
      <c r="L18" s="328" t="n">
        <v>9</v>
      </c>
      <c r="M18" s="329" t="n">
        <f aca="false">IF(L18=0,0,SUM(AO18:AY18)/L18)</f>
        <v>1000</v>
      </c>
      <c r="N18" s="325" t="n">
        <f aca="false">BL18</f>
        <v>97</v>
      </c>
      <c r="O18" s="330" t="n">
        <f aca="false">BO18</f>
        <v>88</v>
      </c>
      <c r="P18" s="331" t="n">
        <v>4</v>
      </c>
      <c r="Q18" s="332" t="n">
        <v>2</v>
      </c>
      <c r="R18" s="331" t="n">
        <v>14</v>
      </c>
      <c r="S18" s="333" t="n">
        <v>0</v>
      </c>
      <c r="T18" s="334" t="n">
        <v>9</v>
      </c>
      <c r="U18" s="332" t="n">
        <v>1</v>
      </c>
      <c r="V18" s="331" t="n">
        <v>5</v>
      </c>
      <c r="W18" s="332" t="n">
        <v>1</v>
      </c>
      <c r="X18" s="334" t="n">
        <v>16</v>
      </c>
      <c r="Y18" s="332" t="n">
        <v>1</v>
      </c>
      <c r="Z18" s="334" t="n">
        <v>17</v>
      </c>
      <c r="AA18" s="332" t="n">
        <v>1</v>
      </c>
      <c r="AB18" s="334" t="n">
        <v>12</v>
      </c>
      <c r="AC18" s="333" t="n">
        <v>2</v>
      </c>
      <c r="AD18" s="331" t="n">
        <v>18</v>
      </c>
      <c r="AE18" s="332" t="n">
        <v>1</v>
      </c>
      <c r="AF18" s="335" t="n">
        <v>1</v>
      </c>
      <c r="AG18" s="333" t="n">
        <v>0</v>
      </c>
      <c r="AH18" s="331" t="n">
        <v>99</v>
      </c>
      <c r="AI18" s="332" t="n">
        <v>0</v>
      </c>
      <c r="AJ18" s="331" t="n">
        <v>99</v>
      </c>
      <c r="AK18" s="332" t="n">
        <v>0</v>
      </c>
      <c r="AL18" s="306"/>
      <c r="AM18" s="307" t="n">
        <f aca="false">SUM(Q18+S18+U18+W18+Y18+AA18+AC18+AE18+AG18+AI18+AK18)</f>
        <v>9</v>
      </c>
      <c r="AN18" s="306"/>
      <c r="AO18" s="336" t="n">
        <f aca="false">IF(B18=0,0,IF(B18="BRIVS",0,(LOOKUP(P18,$A$6:$A$24,$G$6:$G$24))))</f>
        <v>1000</v>
      </c>
      <c r="AP18" s="337" t="n">
        <f aca="false">IF(B18=0,0,IF(B18="BRIVS",0,(LOOKUP(R18,$A$6:$A$24,$G$6:$G$24))))</f>
        <v>1000</v>
      </c>
      <c r="AQ18" s="338" t="n">
        <f aca="false">IF(B18=0,0,IF(B18="BRIVS",0,(LOOKUP(T18,$A$6:$A$24,$G$6:$G$24))))</f>
        <v>1000</v>
      </c>
      <c r="AR18" s="337" t="n">
        <f aca="false">IF(B18=0,0,IF(B18="BRIVS",0,(LOOKUP(V18,$A$6:$A$24,$G$6:$G$24))))</f>
        <v>1000</v>
      </c>
      <c r="AS18" s="338" t="n">
        <f aca="false">IF(B18=0,0,IF(B18="BRIVS",0,(LOOKUP(X18,$A$6:$A$24,$G$6:$G$24))))</f>
        <v>1000</v>
      </c>
      <c r="AT18" s="338" t="n">
        <f aca="false">IF(B18=0,0,IF(B18="BRIVS",0,(LOOKUP(Z18,$A$6:$A$24,$G$6:$G$24))))</f>
        <v>1000</v>
      </c>
      <c r="AU18" s="338" t="n">
        <f aca="false">IF(B18=0,0,IF(B18="BRIVS",0,(LOOKUP(AB18,$A$6:$A$24,$G$6:$G$24))))</f>
        <v>1000</v>
      </c>
      <c r="AV18" s="338" t="n">
        <f aca="false">IF(B18=0,0,IF(B18="BRIVS",0,(LOOKUP(AD18,$A$6:$A$24,$G$6:$G$24))))</f>
        <v>1000</v>
      </c>
      <c r="AW18" s="337" t="n">
        <f aca="false">IF(B18=0,0,IF(B18="BRIVS",0,(LOOKUP(AF18,$A$6:$A$24,$G$6:$G$24))))</f>
        <v>1000</v>
      </c>
      <c r="AX18" s="338" t="n">
        <f aca="false">IF(B18=0,0,IF(B18="BRIVS",0,(LOOKUP(AH18,$A$6:$A$24,$G$6:$G$24))))</f>
        <v>0</v>
      </c>
      <c r="AY18" s="339" t="n">
        <f aca="false">IF(B18=0,0,IF(B18="BRIVS",0,(LOOKUP(AJ18,$A$6:$A$24,$G$6:$G$24))))</f>
        <v>0</v>
      </c>
      <c r="AZ18" s="252"/>
      <c r="BA18" s="340" t="n">
        <f aca="false">IF(P18=99,0,(LOOKUP($P18,$A$6:$A$25,$K$6:$K$25)))</f>
        <v>10</v>
      </c>
      <c r="BB18" s="341" t="n">
        <f aca="false">IF(R18=99,0,(LOOKUP($R18,$A$6:$A$25,$K$6:$K$25)))</f>
        <v>9</v>
      </c>
      <c r="BC18" s="341" t="n">
        <f aca="false">IF(T18=99,0,(LOOKUP($T18,$A$6:$A$25,$K$6:$K$25)))</f>
        <v>10</v>
      </c>
      <c r="BD18" s="342" t="n">
        <f aca="false">IF(V18=99,0,(LOOKUP($V18,$A$6:$A$25,$K$6:$K$25)))</f>
        <v>10</v>
      </c>
      <c r="BE18" s="341" t="n">
        <f aca="false">IF(X18=99,0,(LOOKUP($X18,$A$6:$A$25,$K$6:$K$25)))</f>
        <v>10</v>
      </c>
      <c r="BF18" s="341" t="n">
        <f aca="false">IF(Z18=99,0,(LOOKUP($Z18,$A$6:$A$25,$K$6:$K$25)))</f>
        <v>9</v>
      </c>
      <c r="BG18" s="341" t="n">
        <f aca="false">IF(AB18=99,0,(LOOKUP($AB18,$A$6:$A$25,$K$6:$K$25)))</f>
        <v>9</v>
      </c>
      <c r="BH18" s="341" t="n">
        <f aca="false">IF(AD18=99,0,(LOOKUP($AD18,$A$6:$A$25,$K$6:$K$25)))</f>
        <v>12</v>
      </c>
      <c r="BI18" s="341" t="n">
        <f aca="false">IF(AF18=99,0,(LOOKUP($AF18,$A$6:$A$25,$K$6:$K$25)))</f>
        <v>18</v>
      </c>
      <c r="BJ18" s="341" t="n">
        <f aca="false">IF(AH18=99,0,(LOOKUP($AH18,$A$6:$A$25,$K$6:$K$25)))</f>
        <v>0</v>
      </c>
      <c r="BK18" s="341" t="n">
        <f aca="false">IF(AJ18=99,0,(LOOKUP($AJ18,$A$6:$A$25,$K$6:$K$25)))</f>
        <v>0</v>
      </c>
      <c r="BL18" s="343" t="n">
        <f aca="false">SUM(BA18,BB18,BC18,BD18,BE18,BG18,BF18,BH18,BI18,BJ18,BK18)</f>
        <v>97</v>
      </c>
      <c r="BM18" s="337" t="n">
        <f aca="false">IF($AX$1&gt;7,(IF($AX$1=8,MIN(BA18:BH18),IF($AX$1=9,MIN(BA18:BI18),IF($AX$1=10,MIN(BA18:BJ18),IF($AX$1=11,MIN(BA18:BK18)))))),(IF($AX$1=4,MIN(BA18:BD18),IF($AX$1=5,MIN(BA18:BE18),IF($AX$1=6,MIN(BA18:BF18),IF($AX$1=7,MIN(BA18:BG18)))))))</f>
        <v>9</v>
      </c>
      <c r="BN18" s="337" t="n">
        <f aca="false">IF($AX$1&gt;7,(IF($AX$1=8,MAX(BA18:BH18),IF($AX$1=9,MAX(BA18:BI18),IF($AX$1=10,MAX(BA18:BJ18),IF($AX$1=11,MAX(BA18:BK18)))))),(IF($AX$1=4,MAX(BA18:BD18),IF($AX$1=5,MAX(BA18:BE18),IF($AX$1=6,MAX(BA18:BF18),IF($AX$1=7,MAX(BA18:BG18)))))))</f>
        <v>18</v>
      </c>
      <c r="BO18" s="344" t="n">
        <f aca="false">SUM($BL18-$BM18)</f>
        <v>88</v>
      </c>
      <c r="BP18" s="260"/>
    </row>
    <row r="19" customFormat="false" ht="15" hidden="false" customHeight="false" outlineLevel="0" collapsed="false">
      <c r="A19" s="317" t="n">
        <v>14</v>
      </c>
      <c r="B19" s="318" t="s">
        <v>37</v>
      </c>
      <c r="C19" s="323" t="s">
        <v>33</v>
      </c>
      <c r="D19" s="320"/>
      <c r="E19" s="345" t="n">
        <f aca="false">IF(G19=0,0,IF(G19+F19&lt;1000,1000,G19+F19))</f>
        <v>1000</v>
      </c>
      <c r="F19" s="322"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0</v>
      </c>
      <c r="G19" s="323" t="n">
        <v>1000</v>
      </c>
      <c r="H19" s="324" t="n">
        <f aca="false">IF(J19=0,0,(IF(IF($A$26&gt;=30,(SUM(31-J19)*$H$4),(SUM(30-J19)*$H$4))&lt;0,0,IF($A$26&gt;=30,(SUM(31-J19)*$H$4),(SUM(30-J19)*$H$4)))))</f>
        <v>18.48</v>
      </c>
      <c r="I19" s="325" t="n">
        <f aca="false">IF(M19=0,0,G19-M19)</f>
        <v>0</v>
      </c>
      <c r="J19" s="326" t="n">
        <v>9</v>
      </c>
      <c r="K19" s="327" t="n">
        <v>9</v>
      </c>
      <c r="L19" s="328" t="n">
        <v>9</v>
      </c>
      <c r="M19" s="329" t="n">
        <f aca="false">IF(L19=0,0,SUM(AO19:AY19)/L19)</f>
        <v>1000</v>
      </c>
      <c r="N19" s="325" t="n">
        <f aca="false">BL19</f>
        <v>100</v>
      </c>
      <c r="O19" s="330" t="n">
        <f aca="false">BO19</f>
        <v>92</v>
      </c>
      <c r="P19" s="331" t="n">
        <v>5</v>
      </c>
      <c r="Q19" s="332" t="n">
        <v>2</v>
      </c>
      <c r="R19" s="331" t="n">
        <v>13</v>
      </c>
      <c r="S19" s="333" t="n">
        <v>2</v>
      </c>
      <c r="T19" s="334" t="n">
        <v>15</v>
      </c>
      <c r="U19" s="332" t="n">
        <v>2</v>
      </c>
      <c r="V19" s="331" t="n">
        <v>1</v>
      </c>
      <c r="W19" s="332" t="n">
        <v>0</v>
      </c>
      <c r="X19" s="334" t="n">
        <v>18</v>
      </c>
      <c r="Y19" s="332" t="n">
        <v>0</v>
      </c>
      <c r="Z19" s="334" t="n">
        <v>16</v>
      </c>
      <c r="AA19" s="332" t="n">
        <v>2</v>
      </c>
      <c r="AB19" s="334" t="n">
        <v>6</v>
      </c>
      <c r="AC19" s="333" t="n">
        <v>1</v>
      </c>
      <c r="AD19" s="331" t="n">
        <v>10</v>
      </c>
      <c r="AE19" s="332" t="n">
        <v>0</v>
      </c>
      <c r="AF19" s="335" t="n">
        <v>4</v>
      </c>
      <c r="AG19" s="333" t="n">
        <v>0</v>
      </c>
      <c r="AH19" s="331" t="n">
        <v>99</v>
      </c>
      <c r="AI19" s="332" t="n">
        <v>0</v>
      </c>
      <c r="AJ19" s="331" t="n">
        <v>99</v>
      </c>
      <c r="AK19" s="332" t="n">
        <v>0</v>
      </c>
      <c r="AL19" s="306"/>
      <c r="AM19" s="307" t="n">
        <f aca="false">SUM(Q19+S19+U19+W19+Y19+AA19+AC19+AE19+AG19+AI19+AK19)</f>
        <v>9</v>
      </c>
      <c r="AN19" s="306"/>
      <c r="AO19" s="336" t="n">
        <f aca="false">IF(B19=0,0,IF(B19="BRIVS",0,(LOOKUP(P19,$A$6:$A$24,$G$6:$G$24))))</f>
        <v>1000</v>
      </c>
      <c r="AP19" s="337" t="n">
        <f aca="false">IF(B19=0,0,IF(B19="BRIVS",0,(LOOKUP(R19,$A$6:$A$24,$G$6:$G$24))))</f>
        <v>1000</v>
      </c>
      <c r="AQ19" s="338" t="n">
        <f aca="false">IF(B19=0,0,IF(B19="BRIVS",0,(LOOKUP(T19,$A$6:$A$24,$G$6:$G$24))))</f>
        <v>1000</v>
      </c>
      <c r="AR19" s="337" t="n">
        <f aca="false">IF(B19=0,0,IF(B19="BRIVS",0,(LOOKUP(V19,$A$6:$A$24,$G$6:$G$24))))</f>
        <v>1000</v>
      </c>
      <c r="AS19" s="338" t="n">
        <f aca="false">IF(B19=0,0,IF(B19="BRIVS",0,(LOOKUP(X19,$A$6:$A$24,$G$6:$G$24))))</f>
        <v>1000</v>
      </c>
      <c r="AT19" s="338" t="n">
        <f aca="false">IF(B19=0,0,IF(B19="BRIVS",0,(LOOKUP(Z19,$A$6:$A$24,$G$6:$G$24))))</f>
        <v>1000</v>
      </c>
      <c r="AU19" s="338" t="n">
        <f aca="false">IF(B19=0,0,IF(B19="BRIVS",0,(LOOKUP(AB19,$A$6:$A$24,$G$6:$G$24))))</f>
        <v>1000</v>
      </c>
      <c r="AV19" s="338" t="n">
        <f aca="false">IF(B19=0,0,IF(B19="BRIVS",0,(LOOKUP(AD19,$A$6:$A$24,$G$6:$G$24))))</f>
        <v>1000</v>
      </c>
      <c r="AW19" s="337" t="n">
        <f aca="false">IF(B19=0,0,IF(B19="BRIVS",0,(LOOKUP(AF19,$A$6:$A$24,$G$6:$G$24))))</f>
        <v>1000</v>
      </c>
      <c r="AX19" s="338" t="n">
        <f aca="false">IF(B19=0,0,IF(B19="BRIVS",0,(LOOKUP(AH19,$A$6:$A$24,$G$6:$G$24))))</f>
        <v>0</v>
      </c>
      <c r="AY19" s="339" t="n">
        <f aca="false">IF(B19=0,0,IF(B19="BRIVS",0,(LOOKUP(AJ19,$A$6:$A$24,$G$6:$G$24))))</f>
        <v>0</v>
      </c>
      <c r="AZ19" s="252"/>
      <c r="BA19" s="340" t="n">
        <f aca="false">IF(P19=99,0,(LOOKUP($P19,$A$6:$A$25,$K$6:$K$25)))</f>
        <v>10</v>
      </c>
      <c r="BB19" s="341" t="n">
        <f aca="false">IF(R19=99,0,(LOOKUP($R19,$A$6:$A$25,$K$6:$K$25)))</f>
        <v>9</v>
      </c>
      <c r="BC19" s="341" t="n">
        <f aca="false">IF(T19=99,0,(LOOKUP($T19,$A$6:$A$25,$K$6:$K$25)))</f>
        <v>8</v>
      </c>
      <c r="BD19" s="342" t="n">
        <f aca="false">IF(V19=99,0,(LOOKUP($V19,$A$6:$A$25,$K$6:$K$25)))</f>
        <v>18</v>
      </c>
      <c r="BE19" s="341" t="n">
        <f aca="false">IF(X19=99,0,(LOOKUP($X19,$A$6:$A$25,$K$6:$K$25)))</f>
        <v>12</v>
      </c>
      <c r="BF19" s="341" t="n">
        <f aca="false">IF(Z19=99,0,(LOOKUP($Z19,$A$6:$A$25,$K$6:$K$25)))</f>
        <v>10</v>
      </c>
      <c r="BG19" s="341" t="n">
        <f aca="false">IF(AB19=99,0,(LOOKUP($AB19,$A$6:$A$25,$K$6:$K$25)))</f>
        <v>10</v>
      </c>
      <c r="BH19" s="341" t="n">
        <f aca="false">IF(AD19=99,0,(LOOKUP($AD19,$A$6:$A$25,$K$6:$K$25)))</f>
        <v>13</v>
      </c>
      <c r="BI19" s="341" t="n">
        <f aca="false">IF(AF19=99,0,(LOOKUP($AF19,$A$6:$A$25,$K$6:$K$25)))</f>
        <v>10</v>
      </c>
      <c r="BJ19" s="341" t="n">
        <f aca="false">IF(AH19=99,0,(LOOKUP($AH19,$A$6:$A$25,$K$6:$K$25)))</f>
        <v>0</v>
      </c>
      <c r="BK19" s="341" t="n">
        <f aca="false">IF(AJ19=99,0,(LOOKUP($AJ19,$A$6:$A$25,$K$6:$K$25)))</f>
        <v>0</v>
      </c>
      <c r="BL19" s="343" t="n">
        <f aca="false">SUM(BA19,BB19,BC19,BD19,BE19,BG19,BF19,BH19,BI19,BJ19,BK19)</f>
        <v>100</v>
      </c>
      <c r="BM19" s="337" t="n">
        <f aca="false">IF($AX$1&gt;7,(IF($AX$1=8,MIN(BA19:BH19),IF($AX$1=9,MIN(BA19:BI19),IF($AX$1=10,MIN(BA19:BJ19),IF($AX$1=11,MIN(BA19:BK19)))))),(IF($AX$1=4,MIN(BA19:BD19),IF($AX$1=5,MIN(BA19:BE19),IF($AX$1=6,MIN(BA19:BF19),IF($AX$1=7,MIN(BA19:BG19)))))))</f>
        <v>8</v>
      </c>
      <c r="BN19" s="337" t="n">
        <f aca="false">IF($AX$1&gt;7,(IF($AX$1=8,MAX(BA19:BH19),IF($AX$1=9,MAX(BA19:BI19),IF($AX$1=10,MAX(BA19:BJ19),IF($AX$1=11,MAX(BA19:BK19)))))),(IF($AX$1=4,MAX(BA19:BD19),IF($AX$1=5,MAX(BA19:BE19),IF($AX$1=6,MAX(BA19:BF19),IF($AX$1=7,MAX(BA19:BG19)))))))</f>
        <v>18</v>
      </c>
      <c r="BO19" s="344" t="n">
        <f aca="false">SUM($BL19-$BM19)</f>
        <v>92</v>
      </c>
      <c r="BP19" s="260"/>
    </row>
    <row r="20" customFormat="false" ht="15" hidden="false" customHeight="false" outlineLevel="0" collapsed="false">
      <c r="A20" s="317" t="n">
        <v>15</v>
      </c>
      <c r="B20" s="318" t="s">
        <v>247</v>
      </c>
      <c r="C20" s="349" t="s">
        <v>6</v>
      </c>
      <c r="D20" s="320"/>
      <c r="E20" s="345" t="n">
        <f aca="false">IF(G20=0,0,IF(G20+F20&lt;1000,1000,G20+F20))</f>
        <v>1000</v>
      </c>
      <c r="F20" s="322"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0</v>
      </c>
      <c r="G20" s="323" t="n">
        <v>1000</v>
      </c>
      <c r="H20" s="324" t="n">
        <f aca="false">IF(J20=0,0,(IF(IF($A$26&gt;=30,(SUM(31-J20)*$H$4),(SUM(30-J20)*$H$4))&lt;0,0,IF($A$26&gt;=30,(SUM(31-J20)*$H$4),(SUM(30-J20)*$H$4)))))</f>
        <v>14.96</v>
      </c>
      <c r="I20" s="325" t="n">
        <f aca="false">IF(M20=0,0,G20-M20)</f>
        <v>0</v>
      </c>
      <c r="J20" s="326" t="n">
        <v>13</v>
      </c>
      <c r="K20" s="327" t="n">
        <v>8</v>
      </c>
      <c r="L20" s="328" t="n">
        <v>9</v>
      </c>
      <c r="M20" s="329" t="n">
        <f aca="false">IF(L20=0,0,SUM(AO20:AY20)/L20)</f>
        <v>1000</v>
      </c>
      <c r="N20" s="325" t="n">
        <f aca="false">BL20</f>
        <v>75</v>
      </c>
      <c r="O20" s="330" t="n">
        <f aca="false">BO20</f>
        <v>73</v>
      </c>
      <c r="P20" s="331" t="n">
        <v>6</v>
      </c>
      <c r="Q20" s="332" t="n">
        <v>1</v>
      </c>
      <c r="R20" s="331" t="n">
        <v>2</v>
      </c>
      <c r="S20" s="333" t="n">
        <v>2</v>
      </c>
      <c r="T20" s="334" t="n">
        <v>14</v>
      </c>
      <c r="U20" s="332" t="n">
        <v>0</v>
      </c>
      <c r="V20" s="331" t="n">
        <v>8</v>
      </c>
      <c r="W20" s="332" t="n">
        <v>2</v>
      </c>
      <c r="X20" s="334" t="n">
        <v>17</v>
      </c>
      <c r="Y20" s="332" t="n">
        <v>1</v>
      </c>
      <c r="Z20" s="334" t="n">
        <v>10</v>
      </c>
      <c r="AA20" s="332" t="n">
        <v>0</v>
      </c>
      <c r="AB20" s="334" t="n">
        <v>9</v>
      </c>
      <c r="AC20" s="333" t="n">
        <v>0</v>
      </c>
      <c r="AD20" s="331" t="n">
        <v>4</v>
      </c>
      <c r="AE20" s="332" t="n">
        <v>0</v>
      </c>
      <c r="AF20" s="335" t="n">
        <v>11</v>
      </c>
      <c r="AG20" s="333" t="n">
        <v>2</v>
      </c>
      <c r="AH20" s="331" t="n">
        <v>99</v>
      </c>
      <c r="AI20" s="332" t="n">
        <v>0</v>
      </c>
      <c r="AJ20" s="331" t="n">
        <v>99</v>
      </c>
      <c r="AK20" s="332" t="n">
        <v>0</v>
      </c>
      <c r="AL20" s="306"/>
      <c r="AM20" s="307" t="n">
        <f aca="false">SUM(Q20+S20+U20+W20+Y20+AA20+AC20+AE20+AG20+AI20+AK20)</f>
        <v>8</v>
      </c>
      <c r="AN20" s="306"/>
      <c r="AO20" s="336" t="n">
        <f aca="false">IF(B20=0,0,IF(B20="BRIVS",0,(LOOKUP(P20,$A$6:$A$24,$G$6:$G$24))))</f>
        <v>1000</v>
      </c>
      <c r="AP20" s="337" t="n">
        <f aca="false">IF(B20=0,0,IF(B20="BRIVS",0,(LOOKUP(R20,$A$6:$A$24,$G$6:$G$24))))</f>
        <v>1000</v>
      </c>
      <c r="AQ20" s="338" t="n">
        <f aca="false">IF(B20=0,0,IF(B20="BRIVS",0,(LOOKUP(T20,$A$6:$A$24,$G$6:$G$24))))</f>
        <v>1000</v>
      </c>
      <c r="AR20" s="337" t="n">
        <f aca="false">IF(B20=0,0,IF(B20="BRIVS",0,(LOOKUP(V20,$A$6:$A$24,$G$6:$G$24))))</f>
        <v>1000</v>
      </c>
      <c r="AS20" s="338" t="n">
        <f aca="false">IF(B20=0,0,IF(B20="BRIVS",0,(LOOKUP(X20,$A$6:$A$24,$G$6:$G$24))))</f>
        <v>1000</v>
      </c>
      <c r="AT20" s="338" t="n">
        <f aca="false">IF(B20=0,0,IF(B20="BRIVS",0,(LOOKUP(Z20,$A$6:$A$24,$G$6:$G$24))))</f>
        <v>1000</v>
      </c>
      <c r="AU20" s="338" t="n">
        <f aca="false">IF(B20=0,0,IF(B20="BRIVS",0,(LOOKUP(AB20,$A$6:$A$24,$G$6:$G$24))))</f>
        <v>1000</v>
      </c>
      <c r="AV20" s="338" t="n">
        <f aca="false">IF(B20=0,0,IF(B20="BRIVS",0,(LOOKUP(AD20,$A$6:$A$24,$G$6:$G$24))))</f>
        <v>1000</v>
      </c>
      <c r="AW20" s="337" t="n">
        <f aca="false">IF(B20=0,0,IF(B20="BRIVS",0,(LOOKUP(AF20,$A$6:$A$24,$G$6:$G$24))))</f>
        <v>1000</v>
      </c>
      <c r="AX20" s="338" t="n">
        <f aca="false">IF(B20=0,0,IF(B20="BRIVS",0,(LOOKUP(AH20,$A$6:$A$24,$G$6:$G$24))))</f>
        <v>0</v>
      </c>
      <c r="AY20" s="339" t="n">
        <f aca="false">IF(B20=0,0,IF(B20="BRIVS",0,(LOOKUP(AJ20,$A$6:$A$24,$G$6:$G$24))))</f>
        <v>0</v>
      </c>
      <c r="AZ20" s="252"/>
      <c r="BA20" s="340" t="n">
        <f aca="false">IF(P20=99,0,(LOOKUP($P20,$A$6:$A$25,$K$6:$K$25)))</f>
        <v>10</v>
      </c>
      <c r="BB20" s="341" t="n">
        <f aca="false">IF(R20=99,0,(LOOKUP($R20,$A$6:$A$25,$K$6:$K$25)))</f>
        <v>4</v>
      </c>
      <c r="BC20" s="341" t="n">
        <f aca="false">IF(T20=99,0,(LOOKUP($T20,$A$6:$A$25,$K$6:$K$25)))</f>
        <v>9</v>
      </c>
      <c r="BD20" s="342" t="n">
        <f aca="false">IF(V20=99,0,(LOOKUP($V20,$A$6:$A$25,$K$6:$K$25)))</f>
        <v>8</v>
      </c>
      <c r="BE20" s="341" t="n">
        <f aca="false">IF(X20=99,0,(LOOKUP($X20,$A$6:$A$25,$K$6:$K$25)))</f>
        <v>9</v>
      </c>
      <c r="BF20" s="341" t="n">
        <f aca="false">IF(Z20=99,0,(LOOKUP($Z20,$A$6:$A$25,$K$6:$K$25)))</f>
        <v>13</v>
      </c>
      <c r="BG20" s="341" t="n">
        <f aca="false">IF(AB20=99,0,(LOOKUP($AB20,$A$6:$A$25,$K$6:$K$25)))</f>
        <v>10</v>
      </c>
      <c r="BH20" s="341" t="n">
        <f aca="false">IF(AD20=99,0,(LOOKUP($AD20,$A$6:$A$25,$K$6:$K$25)))</f>
        <v>10</v>
      </c>
      <c r="BI20" s="341" t="n">
        <f aca="false">IF(AF20=99,0,(LOOKUP($AF20,$A$6:$A$25,$K$6:$K$25)))</f>
        <v>2</v>
      </c>
      <c r="BJ20" s="341" t="n">
        <f aca="false">IF(AH20=99,0,(LOOKUP($AH20,$A$6:$A$25,$K$6:$K$25)))</f>
        <v>0</v>
      </c>
      <c r="BK20" s="341" t="n">
        <f aca="false">IF(AJ20=99,0,(LOOKUP($AJ20,$A$6:$A$25,$K$6:$K$25)))</f>
        <v>0</v>
      </c>
      <c r="BL20" s="343" t="n">
        <f aca="false">SUM(BA20,BB20,BC20,BD20,BE20,BG20,BF20,BH20,BI20,BJ20,BK20)</f>
        <v>75</v>
      </c>
      <c r="BM20" s="337" t="n">
        <f aca="false">IF($AX$1&gt;7,(IF($AX$1=8,MIN(BA20:BH20),IF($AX$1=9,MIN(BA20:BI20),IF($AX$1=10,MIN(BA20:BJ20),IF($AX$1=11,MIN(BA20:BK20)))))),(IF($AX$1=4,MIN(BA20:BD20),IF($AX$1=5,MIN(BA20:BE20),IF($AX$1=6,MIN(BA20:BF20),IF($AX$1=7,MIN(BA20:BG20)))))))</f>
        <v>2</v>
      </c>
      <c r="BN20" s="337" t="n">
        <f aca="false">IF($AX$1&gt;7,(IF($AX$1=8,MAX(BA20:BH20),IF($AX$1=9,MAX(BA20:BI20),IF($AX$1=10,MAX(BA20:BJ20),IF($AX$1=11,MAX(BA20:BK20)))))),(IF($AX$1=4,MAX(BA20:BD20),IF($AX$1=5,MAX(BA20:BE20),IF($AX$1=6,MAX(BA20:BF20),IF($AX$1=7,MAX(BA20:BG20)))))))</f>
        <v>13</v>
      </c>
      <c r="BO20" s="344" t="n">
        <f aca="false">SUM($BL20-$BM20)</f>
        <v>73</v>
      </c>
      <c r="BP20" s="260"/>
    </row>
    <row r="21" customFormat="false" ht="15" hidden="false" customHeight="false" outlineLevel="0" collapsed="false">
      <c r="A21" s="317" t="n">
        <v>16</v>
      </c>
      <c r="B21" s="318" t="s">
        <v>132</v>
      </c>
      <c r="C21" s="349" t="s">
        <v>6</v>
      </c>
      <c r="D21" s="320"/>
      <c r="E21" s="345" t="n">
        <f aca="false">IF(G21=0,0,IF(G21+F21&lt;1000,1000,G21+F21))</f>
        <v>1000</v>
      </c>
      <c r="F21" s="322" t="n">
        <f aca="false">IF(L21=0,0,IF(G21+(IF(I21&gt;-150,(IF(I21&gt;=150,IF(K21&gt;=$AU$1,0,SUM(IF(MAX(P21:AK21)=99,K21-2,K21)-L21*2*(15+50)%)*10),SUM(IF(MAX(P21:AK21)=99,K21-2,K21)-L21*2*(I21/10+50)%)*10)),(IF(I21&lt;-150,IF((IF(MAX(P21:AK21)=99,K21-2,K21)-L21*2*(I21/10+50)%)*10&lt;1,0,(IF(MAX(P21:AK21)=99,K21-2,K21)-L21*2*(I21/10+50)%)*10)))))&lt;1000,0,(IF(I21&gt;-150,(IF(I21&gt;150,IF(K21&gt;=$AU$1,0,SUM(IF(MAX(P21:AK21)=99,K21-2,K21)-L21*2*(15+50)%)*10),SUM(IF(MAX(P21:AK21)=99,K21-2,K21)-L21*2*(I21/10+50)%)*10)),(IF(I21&lt;-150,IF((IF(MAX(P21:AK21)=99,K21-2,K21)-L21*2*(I21/10+50)%)*10&lt;1,0,(IF(MAX(P21:AK21)=99,K21-2,K21)-L21*2*(I21/10+50)%)*10)))))))</f>
        <v>0</v>
      </c>
      <c r="G21" s="323" t="n">
        <v>1000</v>
      </c>
      <c r="H21" s="324" t="n">
        <f aca="false">IF(J21=0,0,(IF(IF($A$26&gt;=30,(SUM(31-J21)*$H$4),(SUM(30-J21)*$H$4))&lt;0,0,IF($A$26&gt;=30,(SUM(31-J21)*$H$4),(SUM(30-J21)*$H$4)))))</f>
        <v>20.24</v>
      </c>
      <c r="I21" s="325" t="n">
        <f aca="false">IF(M21=0,0,G21-M21)</f>
        <v>0</v>
      </c>
      <c r="J21" s="326" t="n">
        <v>7</v>
      </c>
      <c r="K21" s="327" t="n">
        <v>10</v>
      </c>
      <c r="L21" s="328" t="n">
        <v>9</v>
      </c>
      <c r="M21" s="329" t="n">
        <f aca="false">IF(L21=0,0,SUM(AO21:AY21)/L21)</f>
        <v>1000</v>
      </c>
      <c r="N21" s="325" t="n">
        <f aca="false">BL21</f>
        <v>71</v>
      </c>
      <c r="O21" s="330" t="n">
        <f aca="false">BO21</f>
        <v>69</v>
      </c>
      <c r="P21" s="331" t="n">
        <v>7</v>
      </c>
      <c r="Q21" s="332" t="n">
        <v>1</v>
      </c>
      <c r="R21" s="331" t="n">
        <v>11</v>
      </c>
      <c r="S21" s="333" t="n">
        <v>2</v>
      </c>
      <c r="T21" s="334" t="n">
        <v>6</v>
      </c>
      <c r="U21" s="332" t="n">
        <v>0</v>
      </c>
      <c r="V21" s="331" t="n">
        <v>10</v>
      </c>
      <c r="W21" s="332" t="n">
        <v>1</v>
      </c>
      <c r="X21" s="334" t="n">
        <v>13</v>
      </c>
      <c r="Y21" s="332" t="n">
        <v>1</v>
      </c>
      <c r="Z21" s="334" t="n">
        <v>14</v>
      </c>
      <c r="AA21" s="332" t="n">
        <v>0</v>
      </c>
      <c r="AB21" s="334" t="n">
        <v>3</v>
      </c>
      <c r="AC21" s="333" t="n">
        <v>2</v>
      </c>
      <c r="AD21" s="346" t="n">
        <v>8</v>
      </c>
      <c r="AE21" s="332" t="n">
        <v>2</v>
      </c>
      <c r="AF21" s="335" t="n">
        <v>12</v>
      </c>
      <c r="AG21" s="333" t="n">
        <v>1</v>
      </c>
      <c r="AH21" s="331" t="n">
        <v>99</v>
      </c>
      <c r="AI21" s="332" t="n">
        <v>0</v>
      </c>
      <c r="AJ21" s="331" t="n">
        <v>99</v>
      </c>
      <c r="AK21" s="332" t="n">
        <v>0</v>
      </c>
      <c r="AL21" s="306"/>
      <c r="AM21" s="307" t="n">
        <f aca="false">SUM(Q21+S21+U21+W21+Y21+AA21+AC21+AE21+AG21+AI21+AK21)</f>
        <v>10</v>
      </c>
      <c r="AN21" s="306"/>
      <c r="AO21" s="336" t="n">
        <f aca="false">IF(B21=0,0,IF(B21="BRIVS",0,(LOOKUP(P21,$A$6:$A$24,$G$6:$G$24))))</f>
        <v>1000</v>
      </c>
      <c r="AP21" s="337" t="n">
        <f aca="false">IF(B21=0,0,IF(B21="BRIVS",0,(LOOKUP(R21,$A$6:$A$24,$G$6:$G$24))))</f>
        <v>1000</v>
      </c>
      <c r="AQ21" s="338" t="n">
        <f aca="false">IF(B21=0,0,IF(B21="BRIVS",0,(LOOKUP(T21,$A$6:$A$24,$G$6:$G$24))))</f>
        <v>1000</v>
      </c>
      <c r="AR21" s="337" t="n">
        <f aca="false">IF(B21=0,0,IF(B21="BRIVS",0,(LOOKUP(V21,$A$6:$A$24,$G$6:$G$24))))</f>
        <v>1000</v>
      </c>
      <c r="AS21" s="338" t="n">
        <f aca="false">IF(B21=0,0,IF(B21="BRIVS",0,(LOOKUP(X21,$A$6:$A$24,$G$6:$G$24))))</f>
        <v>1000</v>
      </c>
      <c r="AT21" s="338" t="n">
        <f aca="false">IF(B21=0,0,IF(B21="BRIVS",0,(LOOKUP(Z21,$A$6:$A$24,$G$6:$G$24))))</f>
        <v>1000</v>
      </c>
      <c r="AU21" s="338" t="n">
        <f aca="false">IF(B21=0,0,IF(B21="BRIVS",0,(LOOKUP(AB21,$A$6:$A$24,$G$6:$G$24))))</f>
        <v>1000</v>
      </c>
      <c r="AV21" s="338" t="n">
        <f aca="false">IF(B21=0,0,IF(B21="BRIVS",0,(LOOKUP(AD21,$A$6:$A$24,$G$6:$G$24))))</f>
        <v>1000</v>
      </c>
      <c r="AW21" s="337" t="n">
        <f aca="false">IF(B21=0,0,IF(B21="BRIVS",0,(LOOKUP(AF21,$A$6:$A$24,$G$6:$G$24))))</f>
        <v>1000</v>
      </c>
      <c r="AX21" s="338" t="n">
        <f aca="false">IF(B21=0,0,IF(B21="BRIVS",0,(LOOKUP(AH21,$A$6:$A$24,$G$6:$G$24))))</f>
        <v>0</v>
      </c>
      <c r="AY21" s="339" t="n">
        <f aca="false">IF(B21=0,0,IF(B21="BRIVS",0,(LOOKUP(AJ21,$A$6:$A$24,$G$6:$G$24))))</f>
        <v>0</v>
      </c>
      <c r="AZ21" s="252"/>
      <c r="BA21" s="340" t="n">
        <f aca="false">IF(P21=99,0,(LOOKUP($P21,$A$6:$A$25,$K$6:$K$25)))</f>
        <v>6</v>
      </c>
      <c r="BB21" s="341" t="n">
        <f aca="false">IF(R21=99,0,(LOOKUP($R21,$A$6:$A$25,$K$6:$K$25)))</f>
        <v>2</v>
      </c>
      <c r="BC21" s="341" t="n">
        <f aca="false">IF(T21=99,0,(LOOKUP($T21,$A$6:$A$25,$K$6:$K$25)))</f>
        <v>10</v>
      </c>
      <c r="BD21" s="342" t="n">
        <f aca="false">IF(V21=99,0,(LOOKUP($V21,$A$6:$A$25,$K$6:$K$25)))</f>
        <v>13</v>
      </c>
      <c r="BE21" s="341" t="n">
        <f aca="false">IF(X21=99,0,(LOOKUP($X21,$A$6:$A$25,$K$6:$K$25)))</f>
        <v>9</v>
      </c>
      <c r="BF21" s="341" t="n">
        <f aca="false">IF(Z21=99,0,(LOOKUP($Z21,$A$6:$A$25,$K$6:$K$25)))</f>
        <v>9</v>
      </c>
      <c r="BG21" s="341" t="n">
        <f aca="false">IF(AB21=99,0,(LOOKUP($AB21,$A$6:$A$25,$K$6:$K$25)))</f>
        <v>5</v>
      </c>
      <c r="BH21" s="341" t="n">
        <f aca="false">IF(AD21=99,0,(LOOKUP($AD21,$A$6:$A$25,$K$6:$K$25)))</f>
        <v>8</v>
      </c>
      <c r="BI21" s="341" t="n">
        <f aca="false">IF(AF21=99,0,(LOOKUP($AF21,$A$6:$A$25,$K$6:$K$25)))</f>
        <v>9</v>
      </c>
      <c r="BJ21" s="341" t="n">
        <f aca="false">IF(AH21=99,0,(LOOKUP($AH21,$A$6:$A$25,$K$6:$K$25)))</f>
        <v>0</v>
      </c>
      <c r="BK21" s="341" t="n">
        <f aca="false">IF(AJ21=99,0,(LOOKUP($AJ21,$A$6:$A$25,$K$6:$K$25)))</f>
        <v>0</v>
      </c>
      <c r="BL21" s="343" t="n">
        <f aca="false">SUM(BA21,BB21,BC21,BD21,BE21,BG21,BF21,BH21,BI21,BJ21,BK21)</f>
        <v>71</v>
      </c>
      <c r="BM21" s="337" t="n">
        <f aca="false">IF($AX$1&gt;7,(IF($AX$1=8,MIN(BA21:BH21),IF($AX$1=9,MIN(BA21:BI21),IF($AX$1=10,MIN(BA21:BJ21),IF($AX$1=11,MIN(BA21:BK21)))))),(IF($AX$1=4,MIN(BA21:BD21),IF($AX$1=5,MIN(BA21:BE21),IF($AX$1=6,MIN(BA21:BF21),IF($AX$1=7,MIN(BA21:BG21)))))))</f>
        <v>2</v>
      </c>
      <c r="BN21" s="337" t="n">
        <f aca="false">IF($AX$1&gt;7,(IF($AX$1=8,MAX(BA21:BH21),IF($AX$1=9,MAX(BA21:BI21),IF($AX$1=10,MAX(BA21:BJ21),IF($AX$1=11,MAX(BA21:BK21)))))),(IF($AX$1=4,MAX(BA21:BD21),IF($AX$1=5,MAX(BA21:BE21),IF($AX$1=6,MAX(BA21:BF21),IF($AX$1=7,MAX(BA21:BG21)))))))</f>
        <v>13</v>
      </c>
      <c r="BO21" s="344" t="n">
        <f aca="false">SUM($BL21-$BM21)</f>
        <v>69</v>
      </c>
      <c r="BP21" s="260"/>
    </row>
    <row r="22" customFormat="false" ht="15" hidden="false" customHeight="false" outlineLevel="0" collapsed="false">
      <c r="A22" s="317" t="n">
        <v>17</v>
      </c>
      <c r="B22" s="318" t="s">
        <v>39</v>
      </c>
      <c r="C22" s="349" t="s">
        <v>38</v>
      </c>
      <c r="D22" s="320"/>
      <c r="E22" s="345" t="n">
        <f aca="false">IF(G22=0,0,IF(G22+F22&lt;1000,1000,G22+F22))</f>
        <v>1000</v>
      </c>
      <c r="F22" s="322" t="n">
        <f aca="false">IF(L22=0,0,IF(G22+(IF(I22&gt;-150,(IF(I22&gt;=150,IF(K22&gt;=$AU$1,0,SUM(IF(MAX(P22:AK22)=99,K22-2,K22)-L22*2*(15+50)%)*10),SUM(IF(MAX(P22:AK22)=99,K22-2,K22)-L22*2*(I22/10+50)%)*10)),(IF(I22&lt;-150,IF((IF(MAX(P22:AK22)=99,K22-2,K22)-L22*2*(I22/10+50)%)*10&lt;1,0,(IF(MAX(P22:AK22)=99,K22-2,K22)-L22*2*(I22/10+50)%)*10)))))&lt;1000,0,(IF(I22&gt;-150,(IF(I22&gt;150,IF(K22&gt;=$AU$1,0,SUM(IF(MAX(P22:AK22)=99,K22-2,K22)-L22*2*(15+50)%)*10),SUM(IF(MAX(P22:AK22)=99,K22-2,K22)-L22*2*(I22/10+50)%)*10)),(IF(I22&lt;-150,IF((IF(MAX(P22:AK22)=99,K22-2,K22)-L22*2*(I22/10+50)%)*10&lt;1,0,(IF(MAX(P22:AK22)=99,K22-2,K22)-L22*2*(I22/10+50)%)*10)))))))</f>
        <v>0</v>
      </c>
      <c r="G22" s="323" t="n">
        <v>1000</v>
      </c>
      <c r="H22" s="324" t="n">
        <f aca="false">IF(J22=0,0,(IF(IF($A$26&gt;=30,(SUM(31-J22)*$H$4),(SUM(30-J22)*$H$4))&lt;0,0,IF($A$26&gt;=30,(SUM(31-J22)*$H$4),(SUM(30-J22)*$H$4)))))</f>
        <v>16.72</v>
      </c>
      <c r="I22" s="325" t="n">
        <f aca="false">IF(M22=0,0,G22-M22)</f>
        <v>0</v>
      </c>
      <c r="J22" s="326" t="n">
        <v>11</v>
      </c>
      <c r="K22" s="327" t="n">
        <v>9</v>
      </c>
      <c r="L22" s="328" t="n">
        <v>9</v>
      </c>
      <c r="M22" s="329" t="n">
        <f aca="false">IF(L22=0,0,SUM(AO22:AY22)/L22)</f>
        <v>1000</v>
      </c>
      <c r="N22" s="325" t="n">
        <f aca="false">BL22</f>
        <v>83</v>
      </c>
      <c r="O22" s="330" t="n">
        <f aca="false">BO22</f>
        <v>79</v>
      </c>
      <c r="P22" s="331" t="n">
        <v>8</v>
      </c>
      <c r="Q22" s="332" t="n">
        <v>2</v>
      </c>
      <c r="R22" s="331" t="n">
        <v>12</v>
      </c>
      <c r="S22" s="333" t="n">
        <v>0</v>
      </c>
      <c r="T22" s="334" t="n">
        <v>18</v>
      </c>
      <c r="U22" s="332" t="n">
        <v>0</v>
      </c>
      <c r="V22" s="331" t="n">
        <v>4</v>
      </c>
      <c r="W22" s="332" t="n">
        <v>2</v>
      </c>
      <c r="X22" s="334" t="n">
        <v>15</v>
      </c>
      <c r="Y22" s="332" t="n">
        <v>1</v>
      </c>
      <c r="Z22" s="334" t="n">
        <v>13</v>
      </c>
      <c r="AA22" s="332" t="n">
        <v>1</v>
      </c>
      <c r="AB22" s="334" t="n">
        <v>1</v>
      </c>
      <c r="AC22" s="333" t="n">
        <v>0</v>
      </c>
      <c r="AD22" s="331" t="n">
        <v>2</v>
      </c>
      <c r="AE22" s="332" t="n">
        <v>2</v>
      </c>
      <c r="AF22" s="335" t="n">
        <v>3</v>
      </c>
      <c r="AG22" s="333" t="n">
        <v>1</v>
      </c>
      <c r="AH22" s="331" t="n">
        <v>99</v>
      </c>
      <c r="AI22" s="332" t="n">
        <v>0</v>
      </c>
      <c r="AJ22" s="331" t="n">
        <v>99</v>
      </c>
      <c r="AK22" s="332" t="n">
        <v>0</v>
      </c>
      <c r="AL22" s="306"/>
      <c r="AM22" s="307" t="n">
        <f aca="false">SUM(Q22+S22+U22+W22+Y22+AA22+AC22+AE22+AG22+AI22+AK22)</f>
        <v>9</v>
      </c>
      <c r="AN22" s="306"/>
      <c r="AO22" s="336" t="n">
        <f aca="false">IF(B22=0,0,IF(B22="BRIVS",0,(LOOKUP(P22,$A$6:$A$24,$G$6:$G$24))))</f>
        <v>1000</v>
      </c>
      <c r="AP22" s="337" t="n">
        <f aca="false">IF(B22=0,0,IF(B22="BRIVS",0,(LOOKUP(R22,$A$6:$A$24,$G$6:$G$24))))</f>
        <v>1000</v>
      </c>
      <c r="AQ22" s="338" t="n">
        <f aca="false">IF(B22=0,0,IF(B22="BRIVS",0,(LOOKUP(T22,$A$6:$A$24,$G$6:$G$24))))</f>
        <v>1000</v>
      </c>
      <c r="AR22" s="337" t="n">
        <f aca="false">IF(B22=0,0,IF(B22="BRIVS",0,(LOOKUP(V22,$A$6:$A$24,$G$6:$G$24))))</f>
        <v>1000</v>
      </c>
      <c r="AS22" s="338" t="n">
        <f aca="false">IF(B22=0,0,IF(B22="BRIVS",0,(LOOKUP(X22,$A$6:$A$24,$G$6:$G$24))))</f>
        <v>1000</v>
      </c>
      <c r="AT22" s="338" t="n">
        <f aca="false">IF(B22=0,0,IF(B22="BRIVS",0,(LOOKUP(Z22,$A$6:$A$24,$G$6:$G$24))))</f>
        <v>1000</v>
      </c>
      <c r="AU22" s="338" t="n">
        <f aca="false">IF(B22=0,0,IF(B22="BRIVS",0,(LOOKUP(AB22,$A$6:$A$24,$G$6:$G$24))))</f>
        <v>1000</v>
      </c>
      <c r="AV22" s="338" t="n">
        <f aca="false">IF(B22=0,0,IF(B22="BRIVS",0,(LOOKUP(AD22,$A$6:$A$24,$G$6:$G$24))))</f>
        <v>1000</v>
      </c>
      <c r="AW22" s="337" t="n">
        <f aca="false">IF(B22=0,0,IF(B22="BRIVS",0,(LOOKUP(AF22,$A$6:$A$24,$G$6:$G$24))))</f>
        <v>1000</v>
      </c>
      <c r="AX22" s="338" t="n">
        <f aca="false">IF(B22=0,0,IF(B22="BRIVS",0,(LOOKUP(AH22,$A$6:$A$24,$G$6:$G$24))))</f>
        <v>0</v>
      </c>
      <c r="AY22" s="339" t="n">
        <f aca="false">IF(B22=0,0,IF(B22="BRIVS",0,(LOOKUP(AJ22,$A$6:$A$24,$G$6:$G$24))))</f>
        <v>0</v>
      </c>
      <c r="AZ22" s="252"/>
      <c r="BA22" s="340" t="n">
        <f aca="false">IF(P22=99,0,(LOOKUP($P22,$A$6:$A$25,$K$6:$K$25)))</f>
        <v>8</v>
      </c>
      <c r="BB22" s="341" t="n">
        <f aca="false">IF(R22=99,0,(LOOKUP($R22,$A$6:$A$25,$K$6:$K$25)))</f>
        <v>9</v>
      </c>
      <c r="BC22" s="341" t="n">
        <f aca="false">IF(T22=99,0,(LOOKUP($T22,$A$6:$A$25,$K$6:$K$25)))</f>
        <v>12</v>
      </c>
      <c r="BD22" s="342" t="n">
        <f aca="false">IF(V22=99,0,(LOOKUP($V22,$A$6:$A$25,$K$6:$K$25)))</f>
        <v>10</v>
      </c>
      <c r="BE22" s="341" t="n">
        <f aca="false">IF(X22=99,0,(LOOKUP($X22,$A$6:$A$25,$K$6:$K$25)))</f>
        <v>8</v>
      </c>
      <c r="BF22" s="341" t="n">
        <f aca="false">IF(Z22=99,0,(LOOKUP($Z22,$A$6:$A$25,$K$6:$K$25)))</f>
        <v>9</v>
      </c>
      <c r="BG22" s="341" t="n">
        <f aca="false">IF(AB22=99,0,(LOOKUP($AB22,$A$6:$A$25,$K$6:$K$25)))</f>
        <v>18</v>
      </c>
      <c r="BH22" s="341" t="n">
        <f aca="false">IF(AD22=99,0,(LOOKUP($AD22,$A$6:$A$25,$K$6:$K$25)))</f>
        <v>4</v>
      </c>
      <c r="BI22" s="341" t="n">
        <f aca="false">IF(AF22=99,0,(LOOKUP($AF22,$A$6:$A$25,$K$6:$K$25)))</f>
        <v>5</v>
      </c>
      <c r="BJ22" s="341" t="n">
        <f aca="false">IF(AH22=99,0,(LOOKUP($AH22,$A$6:$A$25,$K$6:$K$25)))</f>
        <v>0</v>
      </c>
      <c r="BK22" s="341" t="n">
        <f aca="false">IF(AJ22=99,0,(LOOKUP($AJ22,$A$6:$A$25,$K$6:$K$25)))</f>
        <v>0</v>
      </c>
      <c r="BL22" s="343" t="n">
        <f aca="false">SUM(BA22,BB22,BC22,BD22,BE22,BG22,BF22,BH22,BI22,BJ22,BK22)</f>
        <v>83</v>
      </c>
      <c r="BM22" s="337" t="n">
        <f aca="false">IF($AX$1&gt;7,(IF($AX$1=8,MIN(BA22:BH22),IF($AX$1=9,MIN(BA22:BI22),IF($AX$1=10,MIN(BA22:BJ22),IF($AX$1=11,MIN(BA22:BK22)))))),(IF($AX$1=4,MIN(BA22:BD22),IF($AX$1=5,MIN(BA22:BE22),IF($AX$1=6,MIN(BA22:BF22),IF($AX$1=7,MIN(BA22:BG22)))))))</f>
        <v>4</v>
      </c>
      <c r="BN22" s="337" t="n">
        <f aca="false">IF($AX$1&gt;7,(IF($AX$1=8,MAX(BA22:BH22),IF($AX$1=9,MAX(BA22:BI22),IF($AX$1=10,MAX(BA22:BJ22),IF($AX$1=11,MAX(BA22:BK22)))))),(IF($AX$1=4,MAX(BA22:BD22),IF($AX$1=5,MAX(BA22:BE22),IF($AX$1=6,MAX(BA22:BF22),IF($AX$1=7,MAX(BA22:BG22)))))))</f>
        <v>18</v>
      </c>
      <c r="BO22" s="344" t="n">
        <f aca="false">SUM($BL22-$BM22)</f>
        <v>79</v>
      </c>
      <c r="BP22" s="260"/>
    </row>
    <row r="23" customFormat="false" ht="15" hidden="false" customHeight="false" outlineLevel="0" collapsed="false">
      <c r="A23" s="317" t="n">
        <v>18</v>
      </c>
      <c r="B23" s="318" t="s">
        <v>159</v>
      </c>
      <c r="C23" s="323" t="s">
        <v>21</v>
      </c>
      <c r="D23" s="320"/>
      <c r="E23" s="345" t="n">
        <f aca="false">IF(G23=0,0,IF(G23+F23&lt;1000,1000,G23+F23))</f>
        <v>1010</v>
      </c>
      <c r="F23" s="322" t="n">
        <f aca="false">IF(L23=0,0,IF(G23+(IF(I23&gt;-150,(IF(I23&gt;=150,IF(K23&gt;=$AU$1,0,SUM(IF(MAX(P23:AK23)=99,K23-2,K23)-L23*2*(15+50)%)*10),SUM(IF(MAX(P23:AK23)=99,K23-2,K23)-L23*2*(I23/10+50)%)*10)),(IF(I23&lt;-150,IF((IF(MAX(P23:AK23)=99,K23-2,K23)-L23*2*(I23/10+50)%)*10&lt;1,0,(IF(MAX(P23:AK23)=99,K23-2,K23)-L23*2*(I23/10+50)%)*10)))))&lt;1000,0,(IF(I23&gt;-150,(IF(I23&gt;150,IF(K23&gt;=$AU$1,0,SUM(IF(MAX(P23:AK23)=99,K23-2,K23)-L23*2*(15+50)%)*10),SUM(IF(MAX(P23:AK23)=99,K23-2,K23)-L23*2*(I23/10+50)%)*10)),(IF(I23&lt;-150,IF((IF(MAX(P23:AK23)=99,K23-2,K23)-L23*2*(I23/10+50)%)*10&lt;1,0,(IF(MAX(P23:AK23)=99,K23-2,K23)-L23*2*(I23/10+50)%)*10)))))))</f>
        <v>10</v>
      </c>
      <c r="G23" s="323" t="n">
        <v>1000</v>
      </c>
      <c r="H23" s="324" t="n">
        <f aca="false">IF(J23=0,0,(IF(IF($A$26&gt;=30,(SUM(31-J23)*$H$4),(SUM(30-J23)*$H$4))&lt;0,0,IF($A$26&gt;=30,(SUM(31-J23)*$H$4),(SUM(30-J23)*$H$4)))))</f>
        <v>23.76</v>
      </c>
      <c r="I23" s="325" t="n">
        <f aca="false">IF(M23=0,0,G23-M23)</f>
        <v>0</v>
      </c>
      <c r="J23" s="348" t="n">
        <v>3</v>
      </c>
      <c r="K23" s="327" t="n">
        <v>12</v>
      </c>
      <c r="L23" s="328" t="n">
        <v>9</v>
      </c>
      <c r="M23" s="329" t="n">
        <f aca="false">IF(L23=0,0,SUM(AO23:AY23)/L23)</f>
        <v>1000</v>
      </c>
      <c r="N23" s="325" t="n">
        <f aca="false">BL23</f>
        <v>94</v>
      </c>
      <c r="O23" s="330" t="n">
        <f aca="false">BO23</f>
        <v>88</v>
      </c>
      <c r="P23" s="331" t="n">
        <v>9</v>
      </c>
      <c r="Q23" s="332" t="n">
        <v>2</v>
      </c>
      <c r="R23" s="331" t="n">
        <v>1</v>
      </c>
      <c r="S23" s="333" t="n">
        <v>0</v>
      </c>
      <c r="T23" s="334" t="n">
        <v>17</v>
      </c>
      <c r="U23" s="332" t="n">
        <v>2</v>
      </c>
      <c r="V23" s="331" t="n">
        <v>7</v>
      </c>
      <c r="W23" s="332" t="n">
        <v>2</v>
      </c>
      <c r="X23" s="334" t="n">
        <v>14</v>
      </c>
      <c r="Y23" s="332" t="n">
        <v>2</v>
      </c>
      <c r="Z23" s="334" t="n">
        <v>6</v>
      </c>
      <c r="AA23" s="332" t="n">
        <v>2</v>
      </c>
      <c r="AB23" s="334" t="n">
        <v>10</v>
      </c>
      <c r="AC23" s="333" t="n">
        <v>0</v>
      </c>
      <c r="AD23" s="331" t="n">
        <v>13</v>
      </c>
      <c r="AE23" s="332" t="n">
        <v>1</v>
      </c>
      <c r="AF23" s="335" t="n">
        <v>5</v>
      </c>
      <c r="AG23" s="333" t="n">
        <v>1</v>
      </c>
      <c r="AH23" s="331" t="n">
        <v>99</v>
      </c>
      <c r="AI23" s="332" t="n">
        <v>0</v>
      </c>
      <c r="AJ23" s="331" t="n">
        <v>99</v>
      </c>
      <c r="AK23" s="332" t="n">
        <v>0</v>
      </c>
      <c r="AL23" s="306"/>
      <c r="AM23" s="307" t="n">
        <f aca="false">SUM(Q23+S23+U23+W23+Y23+AA23+AC23+AE23+AG23+AI23+AK23)</f>
        <v>12</v>
      </c>
      <c r="AN23" s="306"/>
      <c r="AO23" s="336" t="n">
        <f aca="false">IF(B23=0,0,IF(B23="BRIVS",0,(LOOKUP(P23,$A$6:$A$24,$G$6:$G$24))))</f>
        <v>1000</v>
      </c>
      <c r="AP23" s="337" t="n">
        <f aca="false">IF(B23=0,0,IF(B23="BRIVS",0,(LOOKUP(R23,$A$6:$A$24,$G$6:$G$24))))</f>
        <v>1000</v>
      </c>
      <c r="AQ23" s="338" t="n">
        <f aca="false">IF(B23=0,0,IF(B23="BRIVS",0,(LOOKUP(T23,$A$6:$A$24,$G$6:$G$24))))</f>
        <v>1000</v>
      </c>
      <c r="AR23" s="337" t="n">
        <f aca="false">IF(B23=0,0,IF(B23="BRIVS",0,(LOOKUP(V23,$A$6:$A$24,$G$6:$G$24))))</f>
        <v>1000</v>
      </c>
      <c r="AS23" s="338" t="n">
        <f aca="false">IF(B23=0,0,IF(B23="BRIVS",0,(LOOKUP(X23,$A$6:$A$24,$G$6:$G$24))))</f>
        <v>1000</v>
      </c>
      <c r="AT23" s="338" t="n">
        <f aca="false">IF(B23=0,0,IF(B23="BRIVS",0,(LOOKUP(Z23,$A$6:$A$24,$G$6:$G$24))))</f>
        <v>1000</v>
      </c>
      <c r="AU23" s="338" t="n">
        <f aca="false">IF(B23=0,0,IF(B23="BRIVS",0,(LOOKUP(AB23,$A$6:$A$24,$G$6:$G$24))))</f>
        <v>1000</v>
      </c>
      <c r="AV23" s="338" t="n">
        <f aca="false">IF(B23=0,0,IF(B23="BRIVS",0,(LOOKUP(AD23,$A$6:$A$24,$G$6:$G$24))))</f>
        <v>1000</v>
      </c>
      <c r="AW23" s="337" t="n">
        <f aca="false">IF(B23=0,0,IF(B23="BRIVS",0,(LOOKUP(AF23,$A$6:$A$24,$G$6:$G$24))))</f>
        <v>1000</v>
      </c>
      <c r="AX23" s="338" t="n">
        <f aca="false">IF(B23=0,0,IF(B23="BRIVS",0,(LOOKUP(AH23,$A$6:$A$24,$G$6:$G$24))))</f>
        <v>0</v>
      </c>
      <c r="AY23" s="339" t="n">
        <f aca="false">IF(B23=0,0,IF(B23="BRIVS",0,(LOOKUP(AJ23,$A$6:$A$24,$G$6:$G$24))))</f>
        <v>0</v>
      </c>
      <c r="AZ23" s="252"/>
      <c r="BA23" s="340" t="n">
        <f aca="false">IF(P23=99,0,(LOOKUP($P23,$A$6:$A$25,$K$6:$K$25)))</f>
        <v>10</v>
      </c>
      <c r="BB23" s="341" t="n">
        <f aca="false">IF(R23=99,0,(LOOKUP($R23,$A$6:$A$25,$K$6:$K$25)))</f>
        <v>18</v>
      </c>
      <c r="BC23" s="341" t="n">
        <f aca="false">IF(T23=99,0,(LOOKUP($T23,$A$6:$A$25,$K$6:$K$25)))</f>
        <v>9</v>
      </c>
      <c r="BD23" s="342" t="n">
        <f aca="false">IF(V23=99,0,(LOOKUP($V23,$A$6:$A$25,$K$6:$K$25)))</f>
        <v>6</v>
      </c>
      <c r="BE23" s="341" t="n">
        <f aca="false">IF(X23=99,0,(LOOKUP($X23,$A$6:$A$25,$K$6:$K$25)))</f>
        <v>9</v>
      </c>
      <c r="BF23" s="341" t="n">
        <f aca="false">IF(Z23=99,0,(LOOKUP($Z23,$A$6:$A$25,$K$6:$K$25)))</f>
        <v>10</v>
      </c>
      <c r="BG23" s="341" t="n">
        <f aca="false">IF(AB23=99,0,(LOOKUP($AB23,$A$6:$A$25,$K$6:$K$25)))</f>
        <v>13</v>
      </c>
      <c r="BH23" s="341" t="n">
        <f aca="false">IF(AD23=99,0,(LOOKUP($AD23,$A$6:$A$25,$K$6:$K$25)))</f>
        <v>9</v>
      </c>
      <c r="BI23" s="341" t="n">
        <f aca="false">IF(AF23=99,0,(LOOKUP($AF23,$A$6:$A$25,$K$6:$K$25)))</f>
        <v>10</v>
      </c>
      <c r="BJ23" s="341" t="n">
        <f aca="false">IF(AH23=99,0,(LOOKUP($AH23,$A$6:$A$25,$K$6:$K$25)))</f>
        <v>0</v>
      </c>
      <c r="BK23" s="341" t="n">
        <f aca="false">IF(AJ23=99,0,(LOOKUP($AJ23,$A$6:$A$25,$K$6:$K$25)))</f>
        <v>0</v>
      </c>
      <c r="BL23" s="343" t="n">
        <f aca="false">SUM(BA23,BB23,BC23,BD23,BE23,BG23,BF23,BH23,BI23,BJ23,BK23)</f>
        <v>94</v>
      </c>
      <c r="BM23" s="337" t="n">
        <f aca="false">IF($AX$1&gt;7,(IF($AX$1=8,MIN(BA23:BH23),IF($AX$1=9,MIN(BA23:BI23),IF($AX$1=10,MIN(BA23:BJ23),IF($AX$1=11,MIN(BA23:BK23)))))),(IF($AX$1=4,MIN(BA23:BD23),IF($AX$1=5,MIN(BA23:BE23),IF($AX$1=6,MIN(BA23:BF23),IF($AX$1=7,MIN(BA23:BG23)))))))</f>
        <v>6</v>
      </c>
      <c r="BN23" s="337" t="n">
        <f aca="false">IF($AX$1&gt;7,(IF($AX$1=8,MAX(BA23:BH23),IF($AX$1=9,MAX(BA23:BI23),IF($AX$1=10,MAX(BA23:BJ23),IF($AX$1=11,MAX(BA23:BK23)))))),(IF($AX$1=4,MAX(BA23:BD23),IF($AX$1=5,MAX(BA23:BE23),IF($AX$1=6,MAX(BA23:BF23),IF($AX$1=7,MAX(BA23:BG23)))))))</f>
        <v>18</v>
      </c>
      <c r="BO23" s="344" t="n">
        <f aca="false">SUM($BL23-$BM23)</f>
        <v>88</v>
      </c>
      <c r="BP23" s="260"/>
    </row>
    <row r="24" customFormat="false" ht="14.25" hidden="true" customHeight="true" outlineLevel="0" collapsed="false">
      <c r="A24" s="350" t="n">
        <v>99</v>
      </c>
      <c r="B24" s="351"/>
      <c r="C24" s="352"/>
      <c r="D24" s="353"/>
      <c r="E24" s="354"/>
      <c r="F24" s="355"/>
      <c r="G24" s="356" t="n">
        <v>0</v>
      </c>
      <c r="H24" s="357"/>
      <c r="I24" s="358"/>
      <c r="J24" s="359"/>
      <c r="K24" s="360"/>
      <c r="L24" s="361"/>
      <c r="M24" s="362"/>
      <c r="N24" s="358"/>
      <c r="O24" s="358"/>
      <c r="P24" s="363"/>
      <c r="Q24" s="364"/>
      <c r="R24" s="363"/>
      <c r="S24" s="364"/>
      <c r="T24" s="363"/>
      <c r="U24" s="364"/>
      <c r="V24" s="363"/>
      <c r="W24" s="364"/>
      <c r="X24" s="363"/>
      <c r="Y24" s="364"/>
      <c r="Z24" s="363"/>
      <c r="AA24" s="364"/>
      <c r="AB24" s="363"/>
      <c r="AC24" s="364"/>
      <c r="AD24" s="363"/>
      <c r="AE24" s="364"/>
      <c r="AF24" s="363"/>
      <c r="AG24" s="364"/>
      <c r="AH24" s="363"/>
      <c r="AI24" s="364"/>
      <c r="AJ24" s="363"/>
      <c r="AK24" s="364"/>
      <c r="AL24" s="306"/>
      <c r="AM24" s="307"/>
      <c r="AN24" s="306"/>
      <c r="AO24" s="365"/>
      <c r="AP24" s="365"/>
      <c r="AQ24" s="365"/>
      <c r="AR24" s="365"/>
      <c r="AS24" s="365"/>
      <c r="AT24" s="365"/>
      <c r="AU24" s="365"/>
      <c r="AV24" s="365"/>
      <c r="AW24" s="365"/>
      <c r="AX24" s="365"/>
      <c r="AY24" s="365"/>
      <c r="AZ24" s="252"/>
      <c r="BA24" s="366"/>
      <c r="BB24" s="366"/>
      <c r="BC24" s="366"/>
      <c r="BD24" s="366"/>
      <c r="BE24" s="366"/>
      <c r="BF24" s="366"/>
      <c r="BG24" s="366"/>
      <c r="BH24" s="366"/>
      <c r="BI24" s="366"/>
      <c r="BJ24" s="366"/>
      <c r="BK24" s="366"/>
      <c r="BL24" s="367"/>
      <c r="BM24" s="368"/>
      <c r="BN24" s="368"/>
      <c r="BO24" s="367"/>
      <c r="BP24" s="260"/>
    </row>
    <row r="25" customFormat="false" ht="14.25" hidden="true" customHeight="true" outlineLevel="0" collapsed="false">
      <c r="A25" s="369" t="n">
        <f aca="false">IF(B6=0,0,COUNTA(A6:A23)+1)</f>
        <v>19</v>
      </c>
      <c r="B25" s="259"/>
      <c r="C25" s="370"/>
      <c r="D25" s="371"/>
      <c r="E25" s="372"/>
      <c r="F25" s="355"/>
      <c r="G25" s="373"/>
      <c r="H25" s="357"/>
      <c r="I25" s="373"/>
      <c r="J25" s="359"/>
      <c r="K25" s="360"/>
      <c r="L25" s="361"/>
      <c r="M25" s="362"/>
      <c r="N25" s="358"/>
      <c r="O25" s="358"/>
      <c r="P25" s="363"/>
      <c r="Q25" s="364"/>
      <c r="R25" s="363"/>
      <c r="S25" s="364"/>
      <c r="T25" s="374"/>
      <c r="U25" s="364"/>
      <c r="V25" s="374"/>
      <c r="W25" s="364"/>
      <c r="X25" s="374"/>
      <c r="Y25" s="364"/>
      <c r="Z25" s="374"/>
      <c r="AA25" s="364"/>
      <c r="AB25" s="374"/>
      <c r="AC25" s="364"/>
      <c r="AD25" s="363"/>
      <c r="AE25" s="364"/>
      <c r="AF25" s="374"/>
      <c r="AG25" s="364"/>
      <c r="AH25" s="374"/>
      <c r="AI25" s="364"/>
      <c r="AJ25" s="363"/>
      <c r="AK25" s="364"/>
      <c r="AL25" s="306"/>
      <c r="AM25" s="307"/>
      <c r="AN25" s="306"/>
      <c r="AO25" s="368"/>
      <c r="AP25" s="368"/>
      <c r="AQ25" s="368"/>
      <c r="AR25" s="368"/>
      <c r="AS25" s="368"/>
      <c r="AT25" s="368"/>
      <c r="AU25" s="368"/>
      <c r="AV25" s="368"/>
      <c r="AW25" s="368"/>
      <c r="AX25" s="368"/>
      <c r="AY25" s="368"/>
      <c r="AZ25" s="252"/>
      <c r="BA25" s="366"/>
      <c r="BB25" s="366"/>
      <c r="BC25" s="366"/>
      <c r="BD25" s="366"/>
      <c r="BE25" s="366"/>
      <c r="BF25" s="366"/>
      <c r="BG25" s="366"/>
      <c r="BH25" s="366"/>
      <c r="BI25" s="366"/>
      <c r="BJ25" s="366"/>
      <c r="BK25" s="366"/>
      <c r="BL25" s="367"/>
      <c r="BM25" s="368"/>
      <c r="BN25" s="368"/>
      <c r="BO25" s="367"/>
      <c r="BP25" s="260"/>
    </row>
    <row r="26" customFormat="false" ht="14.25" hidden="false" customHeight="true" outlineLevel="0" collapsed="false">
      <c r="A26" s="375" t="n">
        <f aca="false">IF(B6=0,0,COUNTA(A6:A23))</f>
        <v>18</v>
      </c>
      <c r="B26" s="376"/>
      <c r="C26" s="377"/>
      <c r="D26" s="377"/>
      <c r="E26" s="377"/>
      <c r="F26" s="355"/>
      <c r="G26" s="378"/>
      <c r="H26" s="379"/>
      <c r="I26" s="379"/>
      <c r="J26" s="379"/>
      <c r="K26" s="360"/>
      <c r="L26" s="379"/>
      <c r="M26" s="379"/>
      <c r="N26" s="377"/>
      <c r="O26" s="377"/>
      <c r="P26" s="377"/>
      <c r="Q26" s="377"/>
      <c r="R26" s="377"/>
      <c r="S26" s="377"/>
      <c r="T26" s="377"/>
      <c r="U26" s="377"/>
      <c r="V26" s="377"/>
      <c r="W26" s="377"/>
      <c r="X26" s="377"/>
      <c r="Y26" s="377"/>
      <c r="Z26" s="377"/>
      <c r="AA26" s="377"/>
      <c r="AB26" s="377"/>
      <c r="AC26" s="377"/>
      <c r="AD26" s="377"/>
      <c r="AE26" s="377"/>
      <c r="AF26" s="377"/>
      <c r="AG26" s="377"/>
      <c r="AH26" s="377"/>
      <c r="AI26" s="377"/>
      <c r="AJ26" s="377"/>
      <c r="AK26" s="377"/>
      <c r="AL26" s="380"/>
      <c r="AM26" s="380"/>
      <c r="AN26" s="380"/>
      <c r="AO26" s="368"/>
      <c r="AP26" s="381"/>
      <c r="AQ26" s="381"/>
      <c r="AR26" s="368"/>
      <c r="AS26" s="368"/>
      <c r="AT26" s="368"/>
      <c r="AU26" s="368"/>
      <c r="AV26" s="368"/>
      <c r="AW26" s="368"/>
      <c r="AX26" s="368"/>
      <c r="AY26" s="381"/>
      <c r="AZ26" s="252"/>
      <c r="BA26" s="252"/>
      <c r="BB26" s="252"/>
      <c r="BC26" s="259"/>
      <c r="BD26" s="259"/>
      <c r="BE26" s="381"/>
      <c r="BF26" s="366"/>
      <c r="BG26" s="381"/>
      <c r="BH26" s="381"/>
      <c r="BI26" s="381"/>
      <c r="BJ26" s="381"/>
      <c r="BK26" s="381"/>
      <c r="BL26" s="381"/>
      <c r="BM26" s="368"/>
      <c r="BN26" s="381"/>
      <c r="BO26" s="259"/>
      <c r="BP26" s="260"/>
    </row>
    <row r="27" customFormat="false" ht="12.75" hidden="false" customHeight="false" outlineLevel="0" collapsed="false">
      <c r="A27" s="141"/>
      <c r="B27" s="141"/>
      <c r="C27" s="141"/>
      <c r="D27" s="141"/>
      <c r="E27" s="141"/>
      <c r="F27" s="141"/>
      <c r="G27" s="141"/>
      <c r="H27" s="141"/>
      <c r="I27" s="141"/>
      <c r="J27" s="141"/>
      <c r="K27" s="141"/>
      <c r="L27" s="141"/>
      <c r="M27" s="141"/>
      <c r="N27" s="141"/>
      <c r="O27" s="141"/>
      <c r="P27" s="141"/>
      <c r="Q27" s="141"/>
      <c r="R27" s="141"/>
      <c r="S27" s="141"/>
      <c r="T27" s="141"/>
      <c r="U27" s="141"/>
      <c r="V27" s="141"/>
      <c r="W27" s="141"/>
      <c r="X27" s="141"/>
      <c r="Y27" s="141"/>
      <c r="Z27" s="141"/>
      <c r="AA27" s="141"/>
      <c r="AB27" s="141"/>
      <c r="AC27" s="141"/>
      <c r="AD27" s="141"/>
      <c r="AE27" s="141"/>
      <c r="AF27" s="141"/>
      <c r="AG27" s="141"/>
      <c r="AH27" s="141"/>
      <c r="AI27" s="141"/>
      <c r="AJ27" s="141"/>
      <c r="AK27" s="141"/>
      <c r="AL27" s="143"/>
      <c r="AM27" s="143"/>
      <c r="AN27" s="143"/>
      <c r="AO27" s="143"/>
      <c r="AP27" s="143"/>
      <c r="AQ27" s="143"/>
      <c r="AR27" s="143"/>
      <c r="AS27" s="143"/>
      <c r="AT27" s="143"/>
      <c r="AU27" s="143"/>
      <c r="AV27" s="143"/>
      <c r="AW27" s="143"/>
      <c r="AX27" s="143"/>
      <c r="AY27" s="143"/>
      <c r="AZ27" s="143"/>
      <c r="BA27" s="143"/>
      <c r="BB27" s="143"/>
      <c r="BC27" s="143"/>
      <c r="BD27" s="143"/>
      <c r="BE27" s="143"/>
      <c r="BF27" s="143"/>
      <c r="BG27" s="143"/>
      <c r="BH27" s="143"/>
      <c r="BI27" s="143"/>
      <c r="BJ27" s="143"/>
      <c r="BK27" s="143"/>
      <c r="BL27" s="143"/>
      <c r="BM27" s="143"/>
      <c r="BN27" s="143"/>
      <c r="BO27" s="143"/>
      <c r="BP27" s="143"/>
      <c r="BQ27" s="143"/>
      <c r="BR27" s="143"/>
      <c r="BS27" s="143"/>
      <c r="BT27" s="143"/>
      <c r="BU27" s="143"/>
      <c r="BV27" s="143"/>
      <c r="BW27" s="143"/>
      <c r="BX27" s="143"/>
      <c r="BY27" s="143"/>
      <c r="BZ27" s="143"/>
      <c r="CA27" s="143"/>
      <c r="CB27" s="143"/>
      <c r="CC27" s="143"/>
      <c r="CD27" s="143"/>
      <c r="CE27" s="143"/>
      <c r="CF27" s="143"/>
      <c r="CG27" s="143"/>
      <c r="CH27" s="141"/>
      <c r="CI27" s="141"/>
      <c r="CJ27" s="141"/>
      <c r="CK27" s="141"/>
      <c r="CL27" s="141"/>
      <c r="CM27" s="141"/>
      <c r="CN27" s="141"/>
      <c r="CO27" s="141"/>
      <c r="CP27" s="141"/>
      <c r="CQ27" s="141"/>
      <c r="CR27" s="141"/>
      <c r="CS27" s="141"/>
      <c r="CT27" s="141"/>
      <c r="CU27" s="141"/>
      <c r="CV27" s="141"/>
      <c r="CW27" s="141"/>
      <c r="CX27" s="141"/>
      <c r="CY27" s="141"/>
      <c r="CZ27" s="141"/>
      <c r="DA27" s="141"/>
      <c r="DB27" s="141"/>
      <c r="DC27" s="141"/>
      <c r="DD27" s="141"/>
      <c r="DE27" s="141"/>
      <c r="DF27" s="141"/>
      <c r="DG27" s="141"/>
      <c r="DH27" s="141"/>
      <c r="DI27" s="141"/>
      <c r="DJ27" s="141"/>
      <c r="DK27" s="141"/>
      <c r="DL27" s="141"/>
      <c r="DM27" s="141"/>
      <c r="DN27" s="141"/>
      <c r="DO27" s="141"/>
      <c r="DP27" s="141"/>
      <c r="DQ27" s="141"/>
      <c r="DR27" s="141"/>
      <c r="DS27" s="141"/>
      <c r="DT27" s="141"/>
      <c r="DU27" s="141"/>
      <c r="DV27" s="141"/>
      <c r="DW27" s="141"/>
      <c r="DX27" s="141"/>
      <c r="DY27" s="141"/>
      <c r="DZ27" s="141"/>
      <c r="EA27" s="141"/>
      <c r="EB27" s="141"/>
      <c r="EC27" s="141"/>
      <c r="ED27" s="141"/>
      <c r="EE27" s="141"/>
      <c r="EF27" s="141"/>
      <c r="EG27" s="141"/>
      <c r="EH27" s="141"/>
      <c r="EI27" s="141"/>
      <c r="EJ27" s="141"/>
      <c r="EK27" s="141"/>
      <c r="EL27" s="141"/>
      <c r="EM27" s="141"/>
      <c r="EN27" s="141"/>
      <c r="EO27" s="141"/>
      <c r="EP27" s="141"/>
      <c r="EQ27" s="141"/>
      <c r="ER27" s="141"/>
      <c r="ES27" s="141"/>
      <c r="ET27" s="141"/>
      <c r="EU27" s="141"/>
      <c r="EV27" s="141"/>
      <c r="EW27" s="141"/>
      <c r="EX27" s="141"/>
      <c r="EY27" s="141"/>
      <c r="EZ27" s="141"/>
      <c r="FA27" s="141"/>
      <c r="FB27" s="141"/>
      <c r="FC27" s="141"/>
      <c r="FD27" s="141"/>
      <c r="FE27" s="141"/>
      <c r="FF27" s="141"/>
      <c r="FG27" s="141"/>
      <c r="FH27" s="141"/>
      <c r="FI27" s="141"/>
      <c r="FJ27" s="141"/>
      <c r="FK27" s="141"/>
      <c r="FL27" s="141"/>
      <c r="FM27" s="141"/>
      <c r="FN27" s="141"/>
      <c r="FO27" s="141"/>
      <c r="FP27" s="141"/>
      <c r="FQ27" s="141"/>
      <c r="FR27" s="141"/>
      <c r="FS27" s="141"/>
      <c r="FT27" s="141"/>
      <c r="FU27" s="141"/>
      <c r="FV27" s="141"/>
      <c r="FW27" s="141"/>
      <c r="FX27" s="141"/>
      <c r="FY27" s="141"/>
      <c r="FZ27" s="141"/>
      <c r="GA27" s="141"/>
      <c r="GB27" s="141"/>
      <c r="GC27" s="141"/>
      <c r="GD27" s="141"/>
      <c r="GE27" s="141"/>
      <c r="GF27" s="141"/>
      <c r="GG27" s="141"/>
      <c r="GH27" s="141"/>
      <c r="GI27" s="141"/>
      <c r="GJ27" s="141"/>
      <c r="GK27" s="141"/>
      <c r="GL27" s="141"/>
      <c r="GM27" s="141"/>
      <c r="GN27" s="141"/>
      <c r="GO27" s="141"/>
      <c r="GP27" s="141"/>
      <c r="GQ27" s="141"/>
      <c r="GR27" s="141"/>
      <c r="GS27" s="141"/>
      <c r="GT27" s="141"/>
      <c r="GU27" s="141"/>
      <c r="GV27" s="141"/>
      <c r="GW27" s="141"/>
      <c r="GX27" s="141"/>
      <c r="GY27" s="141"/>
      <c r="GZ27" s="141"/>
      <c r="HA27" s="141"/>
      <c r="HB27" s="141"/>
      <c r="HC27" s="141"/>
      <c r="HD27" s="141"/>
      <c r="HE27" s="141"/>
      <c r="HF27" s="141"/>
      <c r="HG27" s="141"/>
      <c r="HH27" s="141"/>
      <c r="HI27" s="141"/>
      <c r="HJ27" s="141"/>
      <c r="HK27" s="141"/>
      <c r="HL27" s="141"/>
      <c r="HM27" s="141"/>
      <c r="HN27" s="141"/>
      <c r="HO27" s="141"/>
      <c r="HP27" s="141"/>
      <c r="HQ27" s="141"/>
      <c r="HR27" s="141"/>
      <c r="HS27" s="141"/>
      <c r="HT27" s="141"/>
      <c r="HU27" s="141"/>
      <c r="HV27" s="141"/>
      <c r="HW27" s="141"/>
      <c r="HX27" s="141"/>
      <c r="HY27" s="141"/>
      <c r="HZ27" s="141"/>
      <c r="IA27" s="141"/>
      <c r="IB27" s="141"/>
      <c r="IC27" s="141"/>
      <c r="ID27" s="141"/>
      <c r="IE27" s="141"/>
      <c r="IF27" s="141"/>
      <c r="IG27" s="141"/>
      <c r="IH27" s="141"/>
      <c r="II27" s="141"/>
      <c r="IJ27" s="141"/>
      <c r="IK27" s="141"/>
      <c r="IL27" s="141"/>
      <c r="IM27" s="141"/>
      <c r="IN27" s="141"/>
      <c r="IO27" s="141"/>
      <c r="IP27" s="141"/>
      <c r="IQ27" s="141"/>
      <c r="IR27" s="141"/>
      <c r="IS27" s="141"/>
      <c r="IT27" s="141"/>
      <c r="IU27" s="141"/>
      <c r="IV27" s="141"/>
    </row>
    <row r="28" customFormat="false" ht="12.75" hidden="false" customHeight="false" outlineLevel="0" collapsed="false">
      <c r="A28" s="144"/>
      <c r="B28" s="141"/>
      <c r="C28" s="141"/>
      <c r="D28" s="141"/>
      <c r="E28" s="141"/>
      <c r="F28" s="141"/>
      <c r="G28" s="141"/>
      <c r="H28" s="142"/>
      <c r="I28" s="145"/>
      <c r="J28" s="146"/>
      <c r="K28" s="142"/>
      <c r="L28" s="145"/>
      <c r="M28" s="146"/>
      <c r="N28" s="142"/>
      <c r="O28" s="145"/>
      <c r="P28" s="146"/>
      <c r="Q28" s="142"/>
      <c r="R28" s="145"/>
      <c r="S28" s="146"/>
      <c r="T28" s="142"/>
      <c r="U28" s="145"/>
      <c r="V28" s="146"/>
      <c r="W28" s="142"/>
      <c r="X28" s="145"/>
      <c r="Y28" s="146"/>
      <c r="Z28" s="146"/>
      <c r="AA28" s="145"/>
      <c r="AB28" s="145"/>
      <c r="AC28" s="145"/>
      <c r="AD28" s="145"/>
      <c r="AE28" s="145"/>
      <c r="AF28" s="145"/>
      <c r="AG28" s="145"/>
      <c r="AH28" s="145"/>
      <c r="AI28" s="145"/>
      <c r="AJ28" s="145"/>
      <c r="AK28" s="145"/>
      <c r="AL28" s="143"/>
      <c r="AM28" s="143"/>
      <c r="AN28" s="143"/>
      <c r="AO28" s="143"/>
      <c r="AP28" s="143"/>
      <c r="AQ28" s="143"/>
      <c r="AR28" s="143"/>
      <c r="AS28" s="143"/>
      <c r="AT28" s="143"/>
      <c r="AU28" s="143"/>
      <c r="AV28" s="143"/>
      <c r="AW28" s="143"/>
      <c r="AX28" s="143"/>
      <c r="AY28" s="143"/>
      <c r="AZ28" s="143"/>
      <c r="BA28" s="143"/>
      <c r="BB28" s="143"/>
      <c r="BC28" s="143"/>
      <c r="BD28" s="143"/>
      <c r="BE28" s="143"/>
      <c r="BF28" s="143"/>
      <c r="BG28" s="143"/>
      <c r="BH28" s="143"/>
      <c r="BI28" s="143"/>
      <c r="BJ28" s="143"/>
      <c r="BK28" s="143"/>
      <c r="BL28" s="143"/>
      <c r="BM28" s="143"/>
      <c r="BN28" s="143"/>
      <c r="BO28" s="143"/>
      <c r="BP28" s="143"/>
      <c r="BQ28" s="143"/>
      <c r="BR28" s="143"/>
      <c r="BS28" s="143"/>
      <c r="BT28" s="143"/>
      <c r="BU28" s="143"/>
      <c r="BV28" s="143"/>
      <c r="BW28" s="143"/>
      <c r="BX28" s="143"/>
      <c r="BY28" s="143"/>
      <c r="BZ28" s="143"/>
      <c r="CA28" s="143"/>
      <c r="CB28" s="143"/>
      <c r="CC28" s="143"/>
      <c r="CD28" s="143"/>
      <c r="CE28" s="143"/>
      <c r="CF28" s="143"/>
      <c r="CG28" s="143"/>
      <c r="CH28" s="143"/>
      <c r="CI28" s="143"/>
      <c r="CJ28" s="143"/>
      <c r="CK28" s="143"/>
      <c r="CL28" s="143"/>
      <c r="CM28" s="143"/>
      <c r="CN28" s="143"/>
      <c r="CO28" s="143"/>
      <c r="CP28" s="143"/>
      <c r="CQ28" s="143"/>
      <c r="CR28" s="143"/>
      <c r="CS28" s="143"/>
      <c r="CT28" s="143"/>
      <c r="CU28" s="143"/>
      <c r="CV28" s="143"/>
      <c r="CW28" s="143"/>
      <c r="CX28" s="143"/>
      <c r="CY28" s="143"/>
      <c r="CZ28" s="143"/>
      <c r="DA28" s="143"/>
      <c r="DB28" s="143"/>
      <c r="DC28" s="143"/>
      <c r="DD28" s="143"/>
      <c r="DE28" s="143"/>
      <c r="DF28" s="143"/>
      <c r="DG28" s="143"/>
      <c r="DH28" s="143"/>
      <c r="DI28" s="143"/>
      <c r="DJ28" s="143"/>
      <c r="DK28" s="143"/>
      <c r="DL28" s="143"/>
      <c r="DM28" s="143"/>
      <c r="DN28" s="143"/>
      <c r="DO28" s="143"/>
      <c r="DP28" s="143"/>
      <c r="DQ28" s="143"/>
      <c r="DR28" s="143"/>
      <c r="DS28" s="143"/>
      <c r="DT28" s="143"/>
      <c r="DU28" s="143"/>
      <c r="DV28" s="143"/>
      <c r="DW28" s="143"/>
      <c r="DX28" s="143"/>
      <c r="DY28" s="143"/>
      <c r="DZ28" s="143"/>
      <c r="EA28" s="143"/>
      <c r="EB28" s="143"/>
      <c r="EC28" s="143"/>
      <c r="ED28" s="143"/>
      <c r="EE28" s="143"/>
      <c r="EF28" s="143"/>
      <c r="EG28" s="143"/>
      <c r="EH28" s="143"/>
      <c r="EI28" s="143"/>
      <c r="EJ28" s="143"/>
      <c r="EK28" s="143"/>
      <c r="EL28" s="143"/>
      <c r="EM28" s="143"/>
      <c r="EN28" s="143"/>
      <c r="EO28" s="143"/>
      <c r="EP28" s="143"/>
      <c r="EQ28" s="143"/>
      <c r="ER28" s="143"/>
      <c r="ES28" s="143"/>
      <c r="ET28" s="143"/>
      <c r="EU28" s="143"/>
      <c r="EV28" s="143"/>
      <c r="EW28" s="143"/>
      <c r="EX28" s="143"/>
      <c r="EY28" s="143"/>
      <c r="EZ28" s="143"/>
      <c r="FA28" s="143"/>
      <c r="FB28" s="143"/>
      <c r="FC28" s="143"/>
      <c r="FD28" s="143"/>
      <c r="FE28" s="143"/>
      <c r="FF28" s="143"/>
      <c r="FG28" s="143"/>
      <c r="FH28" s="143"/>
      <c r="FI28" s="143"/>
      <c r="FJ28" s="143"/>
      <c r="FK28" s="143"/>
      <c r="FL28" s="143"/>
      <c r="FM28" s="143"/>
      <c r="FN28" s="143"/>
      <c r="FO28" s="143"/>
      <c r="FP28" s="143"/>
      <c r="FQ28" s="143"/>
      <c r="FR28" s="143"/>
      <c r="FS28" s="143"/>
      <c r="FT28" s="143"/>
      <c r="FU28" s="143"/>
      <c r="FV28" s="143"/>
      <c r="FW28" s="143"/>
      <c r="FX28" s="143"/>
      <c r="FY28" s="143"/>
      <c r="FZ28" s="143"/>
      <c r="GA28" s="143"/>
      <c r="GB28" s="143"/>
      <c r="GC28" s="143"/>
      <c r="GD28" s="143"/>
      <c r="GE28" s="143"/>
      <c r="GF28" s="143"/>
      <c r="GG28" s="143"/>
      <c r="GH28" s="147"/>
      <c r="GI28" s="147"/>
      <c r="GJ28" s="147"/>
      <c r="GK28" s="147"/>
      <c r="GL28" s="147"/>
      <c r="GM28" s="147"/>
      <c r="GN28" s="147"/>
      <c r="GO28" s="147"/>
      <c r="GP28" s="147"/>
      <c r="GQ28" s="147"/>
      <c r="GR28" s="147"/>
      <c r="GS28" s="147"/>
      <c r="GT28" s="147"/>
      <c r="GU28" s="147"/>
      <c r="GV28" s="147"/>
      <c r="GW28" s="147"/>
      <c r="GX28" s="147"/>
      <c r="GY28" s="147"/>
      <c r="GZ28" s="147"/>
      <c r="HA28" s="147"/>
      <c r="HB28" s="147"/>
      <c r="HC28" s="147"/>
      <c r="HD28" s="147"/>
      <c r="HE28" s="147"/>
      <c r="HF28" s="147"/>
      <c r="HG28" s="147"/>
      <c r="HH28" s="147"/>
      <c r="HI28" s="147"/>
      <c r="HJ28" s="147"/>
      <c r="HK28" s="147"/>
      <c r="HL28" s="147"/>
      <c r="HM28" s="147"/>
      <c r="HN28" s="147"/>
      <c r="HO28" s="147"/>
      <c r="HP28" s="147"/>
      <c r="HQ28" s="147"/>
      <c r="HR28" s="147"/>
      <c r="HS28" s="147"/>
      <c r="HT28" s="147"/>
      <c r="HU28" s="147"/>
      <c r="HV28" s="147"/>
      <c r="HW28" s="147"/>
      <c r="HX28" s="147"/>
      <c r="HY28" s="147"/>
      <c r="HZ28" s="147"/>
      <c r="IA28" s="147"/>
      <c r="IB28" s="147"/>
      <c r="IC28" s="147"/>
      <c r="ID28" s="147"/>
      <c r="IE28" s="147"/>
      <c r="IF28" s="147"/>
      <c r="IG28" s="147"/>
      <c r="IH28" s="147"/>
      <c r="II28" s="147"/>
      <c r="IJ28" s="147"/>
      <c r="IK28" s="147"/>
      <c r="IL28" s="147"/>
      <c r="IM28" s="147"/>
      <c r="IN28" s="147"/>
      <c r="IO28" s="147"/>
      <c r="IP28" s="147"/>
      <c r="IQ28" s="147"/>
      <c r="IR28" s="147"/>
      <c r="IS28" s="147"/>
      <c r="IT28" s="147"/>
      <c r="IU28" s="147"/>
      <c r="IV28" s="147"/>
    </row>
    <row r="29" customFormat="false" ht="12.75" hidden="false" customHeight="false" outlineLevel="0" collapsed="false">
      <c r="A29" s="144"/>
      <c r="B29" s="141"/>
      <c r="C29" s="141"/>
      <c r="D29" s="141"/>
      <c r="E29" s="141"/>
      <c r="F29" s="141"/>
      <c r="G29" s="141"/>
      <c r="H29" s="142"/>
      <c r="I29" s="141"/>
      <c r="J29" s="146"/>
      <c r="K29" s="142"/>
      <c r="L29" s="145"/>
      <c r="M29" s="146"/>
      <c r="N29" s="142"/>
      <c r="O29" s="145"/>
      <c r="P29" s="146"/>
      <c r="Q29" s="142"/>
      <c r="R29" s="145"/>
      <c r="S29" s="146"/>
      <c r="T29" s="142"/>
      <c r="U29" s="145"/>
      <c r="V29" s="146"/>
      <c r="W29" s="142"/>
      <c r="X29" s="145"/>
      <c r="Y29" s="146"/>
      <c r="Z29" s="146"/>
      <c r="AA29" s="145"/>
      <c r="AB29" s="145"/>
      <c r="AC29" s="145"/>
      <c r="AD29" s="145"/>
      <c r="AE29" s="145"/>
      <c r="AF29" s="145"/>
      <c r="AG29" s="145"/>
      <c r="AH29" s="145"/>
      <c r="AI29" s="145"/>
      <c r="AJ29" s="145"/>
      <c r="AK29" s="145"/>
      <c r="AL29" s="143"/>
      <c r="AM29" s="143"/>
      <c r="AN29" s="143"/>
      <c r="AO29" s="143"/>
      <c r="AP29" s="143"/>
      <c r="AQ29" s="143"/>
      <c r="AR29" s="143"/>
      <c r="AS29" s="143"/>
      <c r="AT29" s="143"/>
      <c r="AU29" s="143"/>
      <c r="AV29" s="143"/>
      <c r="AW29" s="143"/>
      <c r="AX29" s="143"/>
      <c r="AY29" s="143"/>
      <c r="AZ29" s="143"/>
      <c r="BA29" s="143"/>
      <c r="BB29" s="143"/>
      <c r="BC29" s="143"/>
      <c r="BD29" s="143"/>
      <c r="BE29" s="143"/>
      <c r="BF29" s="143"/>
      <c r="BG29" s="143"/>
      <c r="BH29" s="143"/>
      <c r="BI29" s="143"/>
      <c r="BJ29" s="143"/>
      <c r="BK29" s="143"/>
      <c r="BL29" s="143"/>
      <c r="BM29" s="143"/>
      <c r="BN29" s="143"/>
      <c r="BO29" s="143"/>
      <c r="BP29" s="143"/>
      <c r="BQ29" s="143"/>
      <c r="BR29" s="143"/>
      <c r="BS29" s="143"/>
      <c r="BT29" s="143"/>
      <c r="BU29" s="143"/>
      <c r="BV29" s="143"/>
      <c r="BW29" s="143"/>
      <c r="BX29" s="143"/>
      <c r="BY29" s="143"/>
      <c r="BZ29" s="143"/>
      <c r="CA29" s="143"/>
      <c r="CB29" s="143"/>
      <c r="CC29" s="143"/>
      <c r="CD29" s="143"/>
      <c r="CE29" s="143"/>
      <c r="CF29" s="143"/>
      <c r="CG29" s="143"/>
      <c r="CH29" s="143"/>
      <c r="CI29" s="143"/>
      <c r="CJ29" s="143"/>
      <c r="CK29" s="143"/>
      <c r="CL29" s="143"/>
      <c r="CM29" s="143"/>
      <c r="CN29" s="143"/>
      <c r="CO29" s="143"/>
      <c r="CP29" s="143"/>
      <c r="CQ29" s="143"/>
      <c r="CR29" s="143"/>
      <c r="CS29" s="143"/>
      <c r="CT29" s="143"/>
      <c r="CU29" s="143"/>
      <c r="CV29" s="143"/>
      <c r="CW29" s="143"/>
      <c r="CX29" s="143"/>
      <c r="CY29" s="143"/>
      <c r="CZ29" s="143"/>
      <c r="DA29" s="143"/>
      <c r="DB29" s="143"/>
      <c r="DC29" s="143"/>
      <c r="DD29" s="143"/>
      <c r="DE29" s="143"/>
      <c r="DF29" s="143"/>
      <c r="DG29" s="143"/>
      <c r="DH29" s="143"/>
      <c r="DI29" s="143"/>
      <c r="DJ29" s="143"/>
      <c r="DK29" s="143"/>
      <c r="DL29" s="143"/>
      <c r="DM29" s="143"/>
      <c r="DN29" s="143"/>
      <c r="DO29" s="143"/>
      <c r="DP29" s="143"/>
      <c r="DQ29" s="143"/>
      <c r="DR29" s="143"/>
      <c r="DS29" s="143"/>
      <c r="DT29" s="143"/>
      <c r="DU29" s="143"/>
      <c r="DV29" s="143"/>
      <c r="DW29" s="143"/>
      <c r="DX29" s="143"/>
      <c r="DY29" s="143"/>
      <c r="DZ29" s="143"/>
      <c r="EA29" s="143"/>
      <c r="EB29" s="143"/>
      <c r="EC29" s="143"/>
      <c r="ED29" s="143"/>
      <c r="EE29" s="143"/>
      <c r="EF29" s="143"/>
      <c r="EG29" s="143"/>
      <c r="EH29" s="143"/>
      <c r="EI29" s="143"/>
      <c r="EJ29" s="143"/>
      <c r="EK29" s="143"/>
      <c r="EL29" s="143"/>
      <c r="EM29" s="143"/>
      <c r="EN29" s="143"/>
      <c r="EO29" s="143"/>
      <c r="EP29" s="143"/>
      <c r="EQ29" s="143"/>
      <c r="ER29" s="143"/>
      <c r="ES29" s="143"/>
      <c r="ET29" s="143"/>
      <c r="EU29" s="143"/>
      <c r="EV29" s="143"/>
      <c r="EW29" s="143"/>
      <c r="EX29" s="143"/>
      <c r="EY29" s="143"/>
      <c r="EZ29" s="143"/>
      <c r="FA29" s="143"/>
      <c r="FB29" s="143"/>
      <c r="FC29" s="143"/>
      <c r="FD29" s="143"/>
      <c r="FE29" s="143"/>
      <c r="FF29" s="143"/>
      <c r="FG29" s="143"/>
      <c r="FH29" s="143"/>
      <c r="FI29" s="143"/>
      <c r="FJ29" s="143"/>
      <c r="FK29" s="143"/>
      <c r="FL29" s="143"/>
      <c r="FM29" s="143"/>
      <c r="FN29" s="143"/>
      <c r="FO29" s="143"/>
      <c r="FP29" s="143"/>
      <c r="FQ29" s="143"/>
      <c r="FR29" s="143"/>
      <c r="FS29" s="143"/>
      <c r="FT29" s="143"/>
      <c r="FU29" s="143"/>
      <c r="FV29" s="143"/>
      <c r="FW29" s="143"/>
      <c r="FX29" s="143"/>
      <c r="FY29" s="143"/>
      <c r="FZ29" s="143"/>
      <c r="GA29" s="143"/>
      <c r="GB29" s="143"/>
      <c r="GC29" s="143"/>
      <c r="GD29" s="143"/>
      <c r="GE29" s="143"/>
      <c r="GF29" s="143"/>
      <c r="GG29" s="143"/>
      <c r="GH29" s="147"/>
      <c r="GI29" s="147"/>
      <c r="GJ29" s="147"/>
      <c r="GK29" s="147"/>
      <c r="GL29" s="147"/>
      <c r="GM29" s="147"/>
      <c r="GN29" s="147"/>
      <c r="GO29" s="147"/>
      <c r="GP29" s="147"/>
      <c r="GQ29" s="147"/>
      <c r="GR29" s="147"/>
      <c r="GS29" s="147"/>
      <c r="GT29" s="147"/>
      <c r="GU29" s="147"/>
      <c r="GV29" s="147"/>
      <c r="GW29" s="147"/>
      <c r="GX29" s="147"/>
      <c r="GY29" s="147"/>
      <c r="GZ29" s="147"/>
      <c r="HA29" s="147"/>
      <c r="HB29" s="147"/>
      <c r="HC29" s="147"/>
      <c r="HD29" s="147"/>
      <c r="HE29" s="147"/>
      <c r="HF29" s="147"/>
      <c r="HG29" s="147"/>
      <c r="HH29" s="147"/>
      <c r="HI29" s="147"/>
      <c r="HJ29" s="147"/>
      <c r="HK29" s="147"/>
      <c r="HL29" s="147"/>
      <c r="HM29" s="147"/>
      <c r="HN29" s="147"/>
      <c r="HO29" s="147"/>
      <c r="HP29" s="147"/>
      <c r="HQ29" s="147"/>
      <c r="HR29" s="147"/>
      <c r="HS29" s="147"/>
      <c r="HT29" s="147"/>
      <c r="HU29" s="147"/>
      <c r="HV29" s="147"/>
      <c r="HW29" s="147"/>
      <c r="HX29" s="147"/>
      <c r="HY29" s="147"/>
      <c r="HZ29" s="147"/>
      <c r="IA29" s="147"/>
      <c r="IB29" s="147"/>
      <c r="IC29" s="147"/>
      <c r="ID29" s="147"/>
      <c r="IE29" s="147"/>
      <c r="IF29" s="147"/>
      <c r="IG29" s="147"/>
      <c r="IH29" s="147"/>
      <c r="II29" s="147"/>
      <c r="IJ29" s="147"/>
      <c r="IK29" s="147"/>
      <c r="IL29" s="147"/>
      <c r="IM29" s="147"/>
      <c r="IN29" s="147"/>
      <c r="IO29" s="147"/>
      <c r="IP29" s="147"/>
      <c r="IQ29" s="147"/>
      <c r="IR29" s="147"/>
      <c r="IS29" s="147"/>
      <c r="IT29" s="147"/>
      <c r="IU29" s="147"/>
      <c r="IV29" s="147"/>
    </row>
    <row r="30" customFormat="false" ht="12.75" hidden="false" customHeight="false" outlineLevel="0" collapsed="false">
      <c r="A30" s="144"/>
      <c r="B30" s="141"/>
      <c r="C30" s="141"/>
      <c r="D30" s="141"/>
      <c r="E30" s="141"/>
      <c r="F30" s="141"/>
      <c r="G30" s="141"/>
      <c r="H30" s="142"/>
      <c r="I30" s="145"/>
      <c r="J30" s="146"/>
      <c r="K30" s="142"/>
      <c r="L30" s="145"/>
      <c r="M30" s="146"/>
      <c r="N30" s="142"/>
      <c r="O30" s="145"/>
      <c r="P30" s="146"/>
      <c r="Q30" s="142"/>
      <c r="R30" s="145"/>
      <c r="S30" s="146"/>
      <c r="T30" s="142"/>
      <c r="U30" s="145"/>
      <c r="V30" s="146"/>
      <c r="W30" s="142"/>
      <c r="X30" s="145"/>
      <c r="Y30" s="146"/>
      <c r="Z30" s="146"/>
      <c r="AA30" s="145"/>
      <c r="AB30" s="145"/>
      <c r="AC30" s="145"/>
      <c r="AD30" s="145"/>
      <c r="AE30" s="145"/>
      <c r="AF30" s="145"/>
      <c r="AG30" s="145"/>
      <c r="AH30" s="145"/>
      <c r="AI30" s="145"/>
      <c r="AJ30" s="145"/>
      <c r="AK30" s="145"/>
      <c r="AL30" s="143"/>
      <c r="AM30" s="143"/>
      <c r="AN30" s="143"/>
      <c r="AO30" s="143"/>
      <c r="AP30" s="143"/>
      <c r="AQ30" s="143"/>
      <c r="AR30" s="143"/>
      <c r="AS30" s="143"/>
      <c r="AT30" s="143"/>
      <c r="AU30" s="143"/>
      <c r="AV30" s="143"/>
      <c r="AW30" s="143"/>
      <c r="AX30" s="143"/>
      <c r="AY30" s="143"/>
      <c r="AZ30" s="143"/>
      <c r="BA30" s="143"/>
      <c r="BB30" s="143"/>
      <c r="BC30" s="143"/>
      <c r="BD30" s="143"/>
      <c r="BE30" s="143"/>
      <c r="BF30" s="143"/>
      <c r="BG30" s="143"/>
      <c r="BH30" s="143"/>
      <c r="BI30" s="143"/>
      <c r="BJ30" s="143"/>
      <c r="BK30" s="143"/>
      <c r="BL30" s="143"/>
      <c r="BM30" s="143"/>
      <c r="BN30" s="143"/>
      <c r="BO30" s="143"/>
      <c r="BP30" s="143"/>
      <c r="BQ30" s="143"/>
      <c r="BR30" s="143"/>
      <c r="BS30" s="143"/>
      <c r="BT30" s="143"/>
      <c r="BU30" s="143"/>
      <c r="BV30" s="143"/>
      <c r="BW30" s="143"/>
      <c r="BX30" s="143"/>
      <c r="BY30" s="143"/>
      <c r="BZ30" s="143"/>
      <c r="CA30" s="143"/>
      <c r="CB30" s="143"/>
      <c r="CC30" s="143"/>
      <c r="CD30" s="143"/>
      <c r="CE30" s="143"/>
      <c r="CF30" s="143"/>
      <c r="CG30" s="143"/>
      <c r="CH30" s="143"/>
      <c r="CI30" s="143"/>
      <c r="CJ30" s="143"/>
      <c r="CK30" s="143"/>
      <c r="CL30" s="143"/>
      <c r="CM30" s="143"/>
      <c r="CN30" s="143"/>
      <c r="CO30" s="143"/>
      <c r="CP30" s="143"/>
      <c r="CQ30" s="143"/>
      <c r="CR30" s="143"/>
      <c r="CS30" s="143"/>
      <c r="CT30" s="143"/>
      <c r="CU30" s="143"/>
      <c r="CV30" s="143"/>
      <c r="CW30" s="143"/>
      <c r="CX30" s="143"/>
      <c r="CY30" s="143"/>
      <c r="CZ30" s="143"/>
      <c r="DA30" s="143"/>
      <c r="DB30" s="143"/>
      <c r="DC30" s="143"/>
      <c r="DD30" s="143"/>
      <c r="DE30" s="143"/>
      <c r="DF30" s="143"/>
      <c r="DG30" s="143"/>
      <c r="DH30" s="143"/>
      <c r="DI30" s="143"/>
      <c r="DJ30" s="143"/>
      <c r="DK30" s="143"/>
      <c r="DL30" s="143"/>
      <c r="DM30" s="143"/>
      <c r="DN30" s="143"/>
      <c r="DO30" s="143"/>
      <c r="DP30" s="143"/>
      <c r="DQ30" s="143"/>
      <c r="DR30" s="143"/>
      <c r="DS30" s="143"/>
      <c r="DT30" s="143"/>
      <c r="DU30" s="143"/>
      <c r="DV30" s="143"/>
      <c r="DW30" s="143"/>
      <c r="DX30" s="143"/>
      <c r="DY30" s="143"/>
      <c r="DZ30" s="143"/>
      <c r="EA30" s="143"/>
      <c r="EB30" s="143"/>
      <c r="EC30" s="143"/>
      <c r="ED30" s="143"/>
      <c r="EE30" s="143"/>
      <c r="EF30" s="143"/>
      <c r="EG30" s="143"/>
      <c r="EH30" s="143"/>
      <c r="EI30" s="143"/>
      <c r="EJ30" s="143"/>
      <c r="EK30" s="143"/>
      <c r="EL30" s="143"/>
      <c r="EM30" s="143"/>
      <c r="EN30" s="143"/>
      <c r="EO30" s="143"/>
      <c r="EP30" s="143"/>
      <c r="EQ30" s="143"/>
      <c r="ER30" s="143"/>
      <c r="ES30" s="143"/>
      <c r="ET30" s="143"/>
      <c r="EU30" s="143"/>
      <c r="EV30" s="143"/>
      <c r="EW30" s="143"/>
      <c r="EX30" s="143"/>
      <c r="EY30" s="143"/>
      <c r="EZ30" s="143"/>
      <c r="FA30" s="143"/>
      <c r="FB30" s="143"/>
      <c r="FC30" s="143"/>
      <c r="FD30" s="143"/>
      <c r="FE30" s="143"/>
      <c r="FF30" s="143"/>
      <c r="FG30" s="143"/>
      <c r="FH30" s="143"/>
      <c r="FI30" s="143"/>
      <c r="FJ30" s="143"/>
      <c r="FK30" s="143"/>
      <c r="FL30" s="143"/>
      <c r="FM30" s="143"/>
      <c r="FN30" s="143"/>
      <c r="FO30" s="143"/>
      <c r="FP30" s="143"/>
      <c r="FQ30" s="143"/>
      <c r="FR30" s="143"/>
      <c r="FS30" s="143"/>
      <c r="FT30" s="143"/>
      <c r="FU30" s="143"/>
      <c r="FV30" s="143"/>
      <c r="FW30" s="143"/>
      <c r="FX30" s="143"/>
      <c r="FY30" s="143"/>
      <c r="FZ30" s="143"/>
      <c r="GA30" s="143"/>
      <c r="GB30" s="143"/>
      <c r="GC30" s="143"/>
      <c r="GD30" s="143"/>
      <c r="GE30" s="143"/>
      <c r="GF30" s="143"/>
      <c r="GG30" s="143"/>
      <c r="GH30" s="147"/>
      <c r="GI30" s="147"/>
      <c r="GJ30" s="147"/>
      <c r="GK30" s="147"/>
      <c r="GL30" s="147"/>
      <c r="GM30" s="147"/>
      <c r="GN30" s="147"/>
      <c r="GO30" s="147"/>
      <c r="GP30" s="147"/>
      <c r="GQ30" s="147"/>
      <c r="GR30" s="147"/>
      <c r="GS30" s="147"/>
      <c r="GT30" s="147"/>
      <c r="GU30" s="147"/>
      <c r="GV30" s="147"/>
      <c r="GW30" s="147"/>
      <c r="GX30" s="147"/>
      <c r="GY30" s="147"/>
      <c r="GZ30" s="147"/>
      <c r="HA30" s="147"/>
      <c r="HB30" s="147"/>
      <c r="HC30" s="147"/>
      <c r="HD30" s="147"/>
      <c r="HE30" s="147"/>
      <c r="HF30" s="147"/>
      <c r="HG30" s="147"/>
      <c r="HH30" s="147"/>
      <c r="HI30" s="147"/>
      <c r="HJ30" s="147"/>
      <c r="HK30" s="147"/>
      <c r="HL30" s="147"/>
      <c r="HM30" s="147"/>
      <c r="HN30" s="147"/>
      <c r="HO30" s="147"/>
      <c r="HP30" s="147"/>
      <c r="HQ30" s="147"/>
      <c r="HR30" s="147"/>
      <c r="HS30" s="147"/>
      <c r="HT30" s="147"/>
      <c r="HU30" s="147"/>
      <c r="HV30" s="147"/>
      <c r="HW30" s="147"/>
      <c r="HX30" s="147"/>
      <c r="HY30" s="147"/>
      <c r="HZ30" s="147"/>
      <c r="IA30" s="147"/>
      <c r="IB30" s="147"/>
      <c r="IC30" s="147"/>
      <c r="ID30" s="147"/>
      <c r="IE30" s="147"/>
      <c r="IF30" s="147"/>
      <c r="IG30" s="147"/>
      <c r="IH30" s="147"/>
      <c r="II30" s="147"/>
      <c r="IJ30" s="147"/>
      <c r="IK30" s="147"/>
      <c r="IL30" s="147"/>
      <c r="IM30" s="147"/>
      <c r="IN30" s="147"/>
      <c r="IO30" s="147"/>
      <c r="IP30" s="147"/>
      <c r="IQ30" s="147"/>
      <c r="IR30" s="147"/>
      <c r="IS30" s="147"/>
      <c r="IT30" s="147"/>
      <c r="IU30" s="147"/>
      <c r="IV30" s="147"/>
    </row>
    <row r="31" customFormat="false" ht="12.75" hidden="false" customHeight="false" outlineLevel="0" collapsed="false">
      <c r="A31" s="144"/>
      <c r="B31" s="141"/>
      <c r="C31" s="141"/>
      <c r="D31" s="141"/>
      <c r="E31" s="141"/>
      <c r="F31" s="141"/>
      <c r="G31" s="141"/>
      <c r="H31" s="142"/>
      <c r="I31" s="145"/>
      <c r="J31" s="146"/>
      <c r="K31" s="142"/>
      <c r="L31" s="145"/>
      <c r="M31" s="146"/>
      <c r="N31" s="142"/>
      <c r="O31" s="145"/>
      <c r="P31" s="146"/>
      <c r="Q31" s="142"/>
      <c r="R31" s="145"/>
      <c r="S31" s="146"/>
      <c r="T31" s="142"/>
      <c r="U31" s="145"/>
      <c r="V31" s="146"/>
      <c r="W31" s="142"/>
      <c r="X31" s="145"/>
      <c r="Y31" s="146"/>
      <c r="Z31" s="146"/>
      <c r="AA31" s="145"/>
      <c r="AB31" s="145"/>
      <c r="AC31" s="145"/>
      <c r="AD31" s="145"/>
      <c r="AE31" s="145"/>
      <c r="AF31" s="145"/>
      <c r="AG31" s="145"/>
      <c r="AH31" s="145"/>
      <c r="AI31" s="145"/>
      <c r="AJ31" s="145"/>
      <c r="AK31" s="145"/>
      <c r="AL31" s="143"/>
      <c r="AM31" s="143"/>
      <c r="AN31" s="143"/>
      <c r="AO31" s="143"/>
      <c r="AP31" s="143"/>
      <c r="AQ31" s="143"/>
      <c r="AR31" s="143"/>
      <c r="AS31" s="143"/>
      <c r="AT31" s="143"/>
      <c r="AU31" s="143"/>
      <c r="AV31" s="143"/>
      <c r="AW31" s="143"/>
      <c r="AX31" s="143"/>
      <c r="AY31" s="143"/>
      <c r="AZ31" s="143"/>
      <c r="BA31" s="143"/>
      <c r="BB31" s="143"/>
      <c r="BC31" s="143"/>
      <c r="BD31" s="143"/>
      <c r="BE31" s="143"/>
      <c r="BF31" s="143"/>
      <c r="BG31" s="143"/>
      <c r="BH31" s="143"/>
      <c r="BI31" s="143"/>
      <c r="BJ31" s="143"/>
      <c r="BK31" s="143"/>
      <c r="BL31" s="143"/>
      <c r="BM31" s="143"/>
      <c r="BN31" s="143"/>
      <c r="BO31" s="143"/>
      <c r="BP31" s="143"/>
      <c r="BQ31" s="143"/>
      <c r="BR31" s="143"/>
      <c r="BS31" s="143"/>
      <c r="BT31" s="143"/>
      <c r="BU31" s="143"/>
      <c r="BV31" s="143"/>
      <c r="BW31" s="143"/>
      <c r="BX31" s="143"/>
      <c r="BY31" s="143"/>
      <c r="BZ31" s="143"/>
      <c r="CA31" s="143"/>
      <c r="CB31" s="143"/>
      <c r="CC31" s="143"/>
      <c r="CD31" s="143"/>
      <c r="CE31" s="143"/>
      <c r="CF31" s="143"/>
      <c r="CG31" s="143"/>
      <c r="CH31" s="143"/>
      <c r="CI31" s="143"/>
      <c r="CJ31" s="143"/>
      <c r="CK31" s="143"/>
      <c r="CL31" s="143"/>
      <c r="CM31" s="143"/>
      <c r="CN31" s="143"/>
      <c r="CO31" s="143"/>
      <c r="CP31" s="143"/>
      <c r="CQ31" s="143"/>
      <c r="CR31" s="143"/>
      <c r="CS31" s="143"/>
      <c r="CT31" s="143"/>
      <c r="CU31" s="143"/>
      <c r="CV31" s="143"/>
      <c r="CW31" s="143"/>
      <c r="CX31" s="143"/>
      <c r="CY31" s="143"/>
      <c r="CZ31" s="143"/>
      <c r="DA31" s="143"/>
      <c r="DB31" s="143"/>
      <c r="DC31" s="143"/>
      <c r="DD31" s="143"/>
      <c r="DE31" s="143"/>
      <c r="DF31" s="143"/>
      <c r="DG31" s="143"/>
      <c r="DH31" s="143"/>
      <c r="DI31" s="143"/>
      <c r="DJ31" s="143"/>
      <c r="DK31" s="143"/>
      <c r="DL31" s="143"/>
      <c r="DM31" s="143"/>
      <c r="DN31" s="143"/>
      <c r="DO31" s="143"/>
      <c r="DP31" s="143"/>
      <c r="DQ31" s="143"/>
      <c r="DR31" s="143"/>
      <c r="DS31" s="143"/>
      <c r="DT31" s="143"/>
      <c r="DU31" s="143"/>
      <c r="DV31" s="143"/>
      <c r="DW31" s="143"/>
      <c r="DX31" s="143"/>
      <c r="DY31" s="143"/>
      <c r="DZ31" s="143"/>
      <c r="EA31" s="143"/>
      <c r="EB31" s="143"/>
      <c r="EC31" s="143"/>
      <c r="ED31" s="143"/>
      <c r="EE31" s="143"/>
      <c r="EF31" s="143"/>
      <c r="EG31" s="143"/>
      <c r="EH31" s="143"/>
      <c r="EI31" s="143"/>
      <c r="EJ31" s="143"/>
      <c r="EK31" s="143"/>
      <c r="EL31" s="143"/>
      <c r="EM31" s="143"/>
      <c r="EN31" s="143"/>
      <c r="EO31" s="143"/>
      <c r="EP31" s="143"/>
      <c r="EQ31" s="143"/>
      <c r="ER31" s="143"/>
      <c r="ES31" s="143"/>
      <c r="ET31" s="143"/>
      <c r="EU31" s="143"/>
      <c r="EV31" s="143"/>
      <c r="EW31" s="143"/>
      <c r="EX31" s="143"/>
      <c r="EY31" s="143"/>
      <c r="EZ31" s="143"/>
      <c r="FA31" s="143"/>
      <c r="FB31" s="143"/>
      <c r="FC31" s="143"/>
      <c r="FD31" s="143"/>
      <c r="FE31" s="143"/>
      <c r="FF31" s="143"/>
      <c r="FG31" s="143"/>
      <c r="FH31" s="143"/>
      <c r="FI31" s="143"/>
      <c r="FJ31" s="143"/>
      <c r="FK31" s="143"/>
      <c r="FL31" s="143"/>
      <c r="FM31" s="143"/>
      <c r="FN31" s="143"/>
      <c r="FO31" s="143"/>
      <c r="FP31" s="143"/>
      <c r="FQ31" s="143"/>
      <c r="FR31" s="143"/>
      <c r="FS31" s="143"/>
      <c r="FT31" s="143"/>
      <c r="FU31" s="143"/>
      <c r="FV31" s="143"/>
      <c r="FW31" s="143"/>
      <c r="FX31" s="143"/>
      <c r="FY31" s="143"/>
      <c r="FZ31" s="143"/>
      <c r="GA31" s="143"/>
      <c r="GB31" s="143"/>
      <c r="GC31" s="143"/>
      <c r="GD31" s="143"/>
      <c r="GE31" s="143"/>
      <c r="GF31" s="143"/>
      <c r="GG31" s="143"/>
      <c r="GH31" s="147"/>
      <c r="GI31" s="147"/>
      <c r="GJ31" s="147"/>
      <c r="GK31" s="147"/>
      <c r="GL31" s="147"/>
      <c r="GM31" s="147"/>
      <c r="GN31" s="147"/>
      <c r="GO31" s="147"/>
      <c r="GP31" s="147"/>
      <c r="GQ31" s="147"/>
      <c r="GR31" s="147"/>
      <c r="GS31" s="147"/>
      <c r="GT31" s="147"/>
      <c r="GU31" s="147"/>
      <c r="GV31" s="147"/>
      <c r="GW31" s="147"/>
      <c r="GX31" s="147"/>
      <c r="GY31" s="147"/>
      <c r="GZ31" s="147"/>
      <c r="HA31" s="147"/>
      <c r="HB31" s="147"/>
      <c r="HC31" s="147"/>
      <c r="HD31" s="147"/>
      <c r="HE31" s="147"/>
      <c r="HF31" s="147"/>
      <c r="HG31" s="147"/>
      <c r="HH31" s="147"/>
      <c r="HI31" s="147"/>
      <c r="HJ31" s="147"/>
      <c r="HK31" s="147"/>
      <c r="HL31" s="147"/>
      <c r="HM31" s="147"/>
      <c r="HN31" s="147"/>
      <c r="HO31" s="147"/>
      <c r="HP31" s="147"/>
      <c r="HQ31" s="147"/>
      <c r="HR31" s="147"/>
      <c r="HS31" s="147"/>
      <c r="HT31" s="147"/>
      <c r="HU31" s="147"/>
      <c r="HV31" s="147"/>
      <c r="HW31" s="147"/>
      <c r="HX31" s="147"/>
      <c r="HY31" s="147"/>
      <c r="HZ31" s="147"/>
      <c r="IA31" s="147"/>
      <c r="IB31" s="147"/>
      <c r="IC31" s="147"/>
      <c r="ID31" s="147"/>
      <c r="IE31" s="147"/>
      <c r="IF31" s="147"/>
      <c r="IG31" s="147"/>
      <c r="IH31" s="147"/>
      <c r="II31" s="147"/>
      <c r="IJ31" s="147"/>
      <c r="IK31" s="147"/>
      <c r="IL31" s="147"/>
      <c r="IM31" s="147"/>
      <c r="IN31" s="147"/>
      <c r="IO31" s="147"/>
      <c r="IP31" s="147"/>
      <c r="IQ31" s="147"/>
      <c r="IR31" s="147"/>
      <c r="IS31" s="147"/>
      <c r="IT31" s="147"/>
      <c r="IU31" s="147"/>
      <c r="IV31" s="147"/>
    </row>
    <row r="32" customFormat="false" ht="12.75" hidden="false" customHeight="false" outlineLevel="0" collapsed="false">
      <c r="A32" s="148" t="s">
        <v>43</v>
      </c>
      <c r="B32" s="148"/>
      <c r="C32" s="149"/>
      <c r="D32" s="149"/>
      <c r="E32" s="149"/>
      <c r="F32" s="149"/>
      <c r="G32" s="149"/>
      <c r="H32" s="149"/>
      <c r="I32" s="149"/>
      <c r="J32" s="149"/>
      <c r="K32" s="149"/>
      <c r="L32" s="149"/>
      <c r="M32" s="146"/>
      <c r="N32" s="142"/>
      <c r="O32" s="145"/>
      <c r="P32" s="146"/>
      <c r="Q32" s="142"/>
      <c r="R32" s="145"/>
      <c r="S32" s="146"/>
      <c r="T32" s="142"/>
      <c r="U32" s="145"/>
      <c r="V32" s="146"/>
      <c r="W32" s="142"/>
      <c r="X32" s="145"/>
      <c r="Y32" s="146"/>
      <c r="Z32" s="142"/>
      <c r="AA32" s="145"/>
      <c r="AB32" s="145"/>
      <c r="AC32" s="145"/>
      <c r="AD32" s="145"/>
      <c r="AE32" s="145"/>
      <c r="AF32" s="145"/>
      <c r="AG32" s="145"/>
      <c r="AH32" s="145"/>
      <c r="AI32" s="145"/>
      <c r="AJ32" s="145"/>
      <c r="AK32" s="145"/>
      <c r="AL32" s="143"/>
      <c r="AM32" s="143"/>
      <c r="AN32" s="143"/>
      <c r="AO32" s="143"/>
      <c r="AP32" s="143"/>
      <c r="AQ32" s="143"/>
      <c r="AR32" s="143"/>
      <c r="AS32" s="143"/>
      <c r="AT32" s="143"/>
      <c r="AU32" s="143"/>
      <c r="AV32" s="143"/>
      <c r="AW32" s="143"/>
      <c r="AX32" s="143"/>
      <c r="AY32" s="143"/>
      <c r="AZ32" s="143"/>
      <c r="BA32" s="143"/>
      <c r="BB32" s="143"/>
      <c r="BC32" s="143"/>
      <c r="BD32" s="143"/>
      <c r="BE32" s="143"/>
      <c r="BF32" s="143"/>
      <c r="BG32" s="143"/>
      <c r="BH32" s="143"/>
      <c r="BI32" s="143"/>
      <c r="BJ32" s="143"/>
      <c r="BK32" s="143"/>
      <c r="BL32" s="143"/>
      <c r="BM32" s="143"/>
      <c r="BN32" s="143"/>
      <c r="BO32" s="143"/>
      <c r="BP32" s="143"/>
      <c r="BQ32" s="143"/>
      <c r="BR32" s="143"/>
      <c r="BS32" s="143"/>
      <c r="BT32" s="143"/>
      <c r="BU32" s="143"/>
      <c r="BV32" s="143"/>
      <c r="BW32" s="143"/>
      <c r="BX32" s="143"/>
      <c r="BY32" s="143"/>
      <c r="BZ32" s="143"/>
      <c r="CA32" s="143"/>
      <c r="CB32" s="143"/>
      <c r="CC32" s="143"/>
      <c r="CD32" s="143"/>
      <c r="CE32" s="143"/>
      <c r="CF32" s="143"/>
      <c r="CG32" s="143"/>
      <c r="CH32" s="143"/>
      <c r="CI32" s="143"/>
      <c r="CJ32" s="143"/>
      <c r="CK32" s="143"/>
      <c r="CL32" s="143"/>
      <c r="CM32" s="143"/>
      <c r="CN32" s="143"/>
      <c r="CO32" s="143"/>
      <c r="CP32" s="143"/>
      <c r="CQ32" s="143"/>
      <c r="CR32" s="143"/>
      <c r="CS32" s="143"/>
      <c r="CT32" s="143"/>
      <c r="CU32" s="143"/>
      <c r="CV32" s="143"/>
      <c r="CW32" s="143"/>
      <c r="CX32" s="143"/>
      <c r="CY32" s="143"/>
      <c r="CZ32" s="143"/>
      <c r="DA32" s="143"/>
      <c r="DB32" s="143"/>
      <c r="DC32" s="143"/>
      <c r="DD32" s="143"/>
      <c r="DE32" s="143"/>
      <c r="DF32" s="143"/>
      <c r="DG32" s="143"/>
      <c r="DH32" s="143"/>
      <c r="DI32" s="143"/>
      <c r="DJ32" s="143"/>
      <c r="DK32" s="143"/>
      <c r="DL32" s="143"/>
      <c r="DM32" s="143"/>
      <c r="DN32" s="143"/>
      <c r="DO32" s="143"/>
      <c r="DP32" s="143"/>
      <c r="DQ32" s="143"/>
      <c r="DR32" s="143"/>
      <c r="DS32" s="143"/>
      <c r="DT32" s="143"/>
      <c r="DU32" s="143"/>
      <c r="DV32" s="143"/>
      <c r="DW32" s="143"/>
      <c r="DX32" s="143"/>
      <c r="DY32" s="143"/>
      <c r="DZ32" s="143"/>
      <c r="EA32" s="143"/>
      <c r="EB32" s="143"/>
      <c r="EC32" s="143"/>
      <c r="ED32" s="143"/>
      <c r="EE32" s="143"/>
      <c r="EF32" s="143"/>
      <c r="EG32" s="143"/>
      <c r="EH32" s="143"/>
      <c r="EI32" s="143"/>
      <c r="EJ32" s="143"/>
      <c r="EK32" s="143"/>
      <c r="EL32" s="143"/>
      <c r="EM32" s="143"/>
      <c r="EN32" s="143"/>
      <c r="EO32" s="143"/>
      <c r="EP32" s="143"/>
      <c r="EQ32" s="143"/>
      <c r="ER32" s="143"/>
      <c r="ES32" s="143"/>
      <c r="ET32" s="143"/>
      <c r="EU32" s="143"/>
      <c r="EV32" s="143"/>
      <c r="EW32" s="143"/>
      <c r="EX32" s="143"/>
      <c r="EY32" s="143"/>
      <c r="EZ32" s="143"/>
      <c r="FA32" s="143"/>
      <c r="FB32" s="143"/>
      <c r="FC32" s="143"/>
      <c r="FD32" s="143"/>
      <c r="FE32" s="143"/>
      <c r="FF32" s="143"/>
      <c r="FG32" s="143"/>
      <c r="FH32" s="143"/>
      <c r="FI32" s="143"/>
      <c r="FJ32" s="143"/>
      <c r="FK32" s="143"/>
      <c r="FL32" s="143"/>
      <c r="FM32" s="143"/>
      <c r="FN32" s="143"/>
      <c r="FO32" s="143"/>
      <c r="FP32" s="143"/>
      <c r="FQ32" s="143"/>
      <c r="FR32" s="143"/>
      <c r="FS32" s="143"/>
      <c r="FT32" s="143"/>
      <c r="FU32" s="143"/>
      <c r="FV32" s="143"/>
      <c r="FW32" s="143"/>
      <c r="FX32" s="143"/>
      <c r="FY32" s="143"/>
      <c r="FZ32" s="143"/>
      <c r="GA32" s="143"/>
      <c r="GB32" s="143"/>
      <c r="GC32" s="143"/>
      <c r="GD32" s="143"/>
      <c r="GE32" s="143"/>
      <c r="GF32" s="143"/>
      <c r="GG32" s="143"/>
      <c r="GH32" s="147"/>
      <c r="GI32" s="147"/>
      <c r="GJ32" s="147"/>
      <c r="GK32" s="147"/>
      <c r="GL32" s="147"/>
      <c r="GM32" s="147"/>
      <c r="GN32" s="147"/>
      <c r="GO32" s="147"/>
      <c r="GP32" s="147"/>
      <c r="GQ32" s="147"/>
      <c r="GR32" s="147"/>
      <c r="GS32" s="147"/>
      <c r="GT32" s="147"/>
      <c r="GU32" s="147"/>
      <c r="GV32" s="147"/>
      <c r="GW32" s="147"/>
      <c r="GX32" s="147"/>
      <c r="GY32" s="147"/>
      <c r="GZ32" s="147"/>
      <c r="HA32" s="147"/>
      <c r="HB32" s="147"/>
      <c r="HC32" s="147"/>
      <c r="HD32" s="147"/>
      <c r="HE32" s="147"/>
      <c r="HF32" s="147"/>
      <c r="HG32" s="147"/>
      <c r="HH32" s="147"/>
      <c r="HI32" s="147"/>
      <c r="HJ32" s="147"/>
      <c r="HK32" s="147"/>
      <c r="HL32" s="147"/>
      <c r="HM32" s="147"/>
      <c r="HN32" s="147"/>
      <c r="HO32" s="147"/>
      <c r="HP32" s="147"/>
      <c r="HQ32" s="147"/>
      <c r="HR32" s="147"/>
      <c r="HS32" s="147"/>
      <c r="HT32" s="147"/>
      <c r="HU32" s="147"/>
      <c r="HV32" s="147"/>
      <c r="HW32" s="147"/>
      <c r="HX32" s="147"/>
      <c r="HY32" s="147"/>
      <c r="HZ32" s="147"/>
      <c r="IA32" s="147"/>
      <c r="IB32" s="147"/>
      <c r="IC32" s="147"/>
      <c r="ID32" s="147"/>
      <c r="IE32" s="147"/>
      <c r="IF32" s="147"/>
      <c r="IG32" s="147"/>
      <c r="IH32" s="147"/>
      <c r="II32" s="147"/>
      <c r="IJ32" s="147"/>
      <c r="IK32" s="147"/>
      <c r="IL32" s="147"/>
      <c r="IM32" s="147"/>
      <c r="IN32" s="147"/>
      <c r="IO32" s="147"/>
      <c r="IP32" s="147"/>
      <c r="IQ32" s="147"/>
      <c r="IR32" s="147"/>
      <c r="IS32" s="147"/>
      <c r="IT32" s="147"/>
      <c r="IU32" s="147"/>
      <c r="IV32" s="147"/>
    </row>
  </sheetData>
  <mergeCells count="27">
    <mergeCell ref="A1:AG2"/>
    <mergeCell ref="AO1:AP1"/>
    <mergeCell ref="AR1:AT1"/>
    <mergeCell ref="AV1:AW1"/>
    <mergeCell ref="A3:B3"/>
    <mergeCell ref="D3:G3"/>
    <mergeCell ref="M3:P3"/>
    <mergeCell ref="Q3:AK3"/>
    <mergeCell ref="AO3:AY3"/>
    <mergeCell ref="BA3:BO3"/>
    <mergeCell ref="A4:B4"/>
    <mergeCell ref="D4:G4"/>
    <mergeCell ref="M4:P4"/>
    <mergeCell ref="Q4:AK4"/>
    <mergeCell ref="AO4:AY4"/>
    <mergeCell ref="BA4:BO4"/>
    <mergeCell ref="P5:Q5"/>
    <mergeCell ref="R5:S5"/>
    <mergeCell ref="T5:U5"/>
    <mergeCell ref="V5:W5"/>
    <mergeCell ref="X5:Y5"/>
    <mergeCell ref="Z5:AA5"/>
    <mergeCell ref="AB5:AC5"/>
    <mergeCell ref="AD5:AE5"/>
    <mergeCell ref="AF5:AG5"/>
    <mergeCell ref="AH5:AI5"/>
    <mergeCell ref="AJ5:AK5"/>
  </mergeCells>
  <conditionalFormatting sqref="E6:E23">
    <cfRule type="expression" priority="2" aboveAverage="0" equalAverage="0" bottom="0" percent="0" rank="0" text="" dxfId="167">
      <formula>A6=0</formula>
    </cfRule>
  </conditionalFormatting>
  <conditionalFormatting sqref="F6:F25">
    <cfRule type="expression" priority="3" aboveAverage="0" equalAverage="0" bottom="0" percent="0" rank="0" text="" dxfId="168">
      <formula>A6=0</formula>
    </cfRule>
  </conditionalFormatting>
  <conditionalFormatting sqref="H6:H23">
    <cfRule type="expression" priority="4" aboveAverage="0" equalAverage="0" bottom="0" percent="0" rank="0" text="" dxfId="169">
      <formula>A6=0</formula>
    </cfRule>
  </conditionalFormatting>
  <conditionalFormatting sqref="P6:P23">
    <cfRule type="expression" priority="5" aboveAverage="0" equalAverage="0" bottom="0" percent="0" rank="0" text="" dxfId="170">
      <formula>A6=0</formula>
    </cfRule>
    <cfRule type="expression" priority="6" aboveAverage="0" equalAverage="0" bottom="0" percent="0" rank="0" text="" dxfId="171">
      <formula>P6=99</formula>
    </cfRule>
  </conditionalFormatting>
  <conditionalFormatting sqref="M6:M23">
    <cfRule type="expression" priority="7" aboveAverage="0" equalAverage="0" bottom="0" percent="0" rank="0" text="" dxfId="172">
      <formula>A6=0</formula>
    </cfRule>
  </conditionalFormatting>
  <conditionalFormatting sqref="N6:N23">
    <cfRule type="expression" priority="8" aboveAverage="0" equalAverage="0" bottom="0" percent="0" rank="0" text="" dxfId="173">
      <formula>A6=0</formula>
    </cfRule>
  </conditionalFormatting>
  <conditionalFormatting sqref="O6:O23">
    <cfRule type="expression" priority="9" aboveAverage="0" equalAverage="0" bottom="0" percent="0" rank="0" text="" dxfId="174">
      <formula>A6=0</formula>
    </cfRule>
  </conditionalFormatting>
  <conditionalFormatting sqref="Q6:Q23">
    <cfRule type="expression" priority="10" aboveAverage="0" equalAverage="0" bottom="0" percent="0" rank="0" text="" dxfId="175">
      <formula>A6=0</formula>
    </cfRule>
  </conditionalFormatting>
  <conditionalFormatting sqref="S6:S23">
    <cfRule type="expression" priority="11" aboveAverage="0" equalAverage="0" bottom="0" percent="0" rank="0" text="" dxfId="176">
      <formula>A6=0</formula>
    </cfRule>
  </conditionalFormatting>
  <conditionalFormatting sqref="U6:U23">
    <cfRule type="expression" priority="12" aboveAverage="0" equalAverage="0" bottom="0" percent="0" rank="0" text="" dxfId="177">
      <formula>A6=0</formula>
    </cfRule>
  </conditionalFormatting>
  <conditionalFormatting sqref="W6:W23">
    <cfRule type="expression" priority="13" aboveAverage="0" equalAverage="0" bottom="0" percent="0" rank="0" text="" dxfId="178">
      <formula>A6=0</formula>
    </cfRule>
  </conditionalFormatting>
  <conditionalFormatting sqref="Y6:Y23">
    <cfRule type="expression" priority="14" aboveAverage="0" equalAverage="0" bottom="0" percent="0" rank="0" text="" dxfId="179">
      <formula>A6=0</formula>
    </cfRule>
  </conditionalFormatting>
  <conditionalFormatting sqref="AA6:AA23">
    <cfRule type="expression" priority="15" aboveAverage="0" equalAverage="0" bottom="0" percent="0" rank="0" text="" dxfId="180">
      <formula>A6=0</formula>
    </cfRule>
  </conditionalFormatting>
  <conditionalFormatting sqref="B6:B23">
    <cfRule type="expression" priority="16" aboveAverage="0" equalAverage="0" bottom="0" percent="0" rank="0" text="" dxfId="181">
      <formula>J6=1</formula>
    </cfRule>
    <cfRule type="expression" priority="17" aboveAverage="0" equalAverage="0" bottom="0" percent="0" rank="0" text="" dxfId="182">
      <formula>J6=2</formula>
    </cfRule>
    <cfRule type="expression" priority="18" aboveAverage="0" equalAverage="0" bottom="0" percent="0" rank="0" text="" dxfId="183">
      <formula>J6=3</formula>
    </cfRule>
  </conditionalFormatting>
  <conditionalFormatting sqref="AC6:AC23">
    <cfRule type="expression" priority="19" aboveAverage="0" equalAverage="0" bottom="0" percent="0" rank="0" text="" dxfId="184">
      <formula>A6=0</formula>
    </cfRule>
  </conditionalFormatting>
  <conditionalFormatting sqref="AE6:AE23">
    <cfRule type="expression" priority="20" aboveAverage="0" equalAverage="0" bottom="0" percent="0" rank="0" text="" dxfId="185">
      <formula>A6=0</formula>
    </cfRule>
  </conditionalFormatting>
  <conditionalFormatting sqref="AG6:AG23">
    <cfRule type="expression" priority="21" aboveAverage="0" equalAverage="0" bottom="0" percent="0" rank="0" text="" dxfId="186">
      <formula>A6=0</formula>
    </cfRule>
  </conditionalFormatting>
  <conditionalFormatting sqref="AI6:AI23">
    <cfRule type="expression" priority="22" aboveAverage="0" equalAverage="0" bottom="0" percent="0" rank="0" text="" dxfId="187">
      <formula>A6=0</formula>
    </cfRule>
  </conditionalFormatting>
  <conditionalFormatting sqref="AK6:AK23">
    <cfRule type="expression" priority="23" aboveAverage="0" equalAverage="0" bottom="0" percent="0" rank="0" text="" dxfId="188">
      <formula>A6=0</formula>
    </cfRule>
  </conditionalFormatting>
  <conditionalFormatting sqref="I6:I23">
    <cfRule type="expression" priority="24" aboveAverage="0" equalAverage="0" bottom="0" percent="0" rank="0" text="" dxfId="189">
      <formula>A6=0</formula>
    </cfRule>
    <cfRule type="expression" priority="25" aboveAverage="0" equalAverage="0" bottom="0" percent="0" rank="0" text="" dxfId="190">
      <formula>I6&gt;150</formula>
    </cfRule>
    <cfRule type="expression" priority="26" aboveAverage="0" equalAverage="0" bottom="0" percent="0" rank="0" text="" dxfId="191">
      <formula>I6&lt;-150</formula>
    </cfRule>
  </conditionalFormatting>
  <conditionalFormatting sqref="R6:R23">
    <cfRule type="expression" priority="27" aboveAverage="0" equalAverage="0" bottom="0" percent="0" rank="0" text="" dxfId="192">
      <formula>A6=0</formula>
    </cfRule>
    <cfRule type="expression" priority="28" aboveAverage="0" equalAverage="0" bottom="0" percent="0" rank="0" text="" dxfId="193">
      <formula>R6=99</formula>
    </cfRule>
  </conditionalFormatting>
  <conditionalFormatting sqref="T6:T23">
    <cfRule type="expression" priority="29" aboveAverage="0" equalAverage="0" bottom="0" percent="0" rank="0" text="" dxfId="194">
      <formula>A6=0</formula>
    </cfRule>
    <cfRule type="expression" priority="30" aboveAverage="0" equalAverage="0" bottom="0" percent="0" rank="0" text="" dxfId="195">
      <formula>T6=99</formula>
    </cfRule>
  </conditionalFormatting>
  <conditionalFormatting sqref="V6:V23">
    <cfRule type="expression" priority="31" aboveAverage="0" equalAverage="0" bottom="0" percent="0" rank="0" text="" dxfId="196">
      <formula>A6=0</formula>
    </cfRule>
    <cfRule type="expression" priority="32" aboveAverage="0" equalAverage="0" bottom="0" percent="0" rank="0" text="" dxfId="197">
      <formula>V6=99</formula>
    </cfRule>
  </conditionalFormatting>
  <conditionalFormatting sqref="X6:X23">
    <cfRule type="expression" priority="33" aboveAverage="0" equalAverage="0" bottom="0" percent="0" rank="0" text="" dxfId="198">
      <formula>A6=0</formula>
    </cfRule>
    <cfRule type="expression" priority="34" aboveAverage="0" equalAverage="0" bottom="0" percent="0" rank="0" text="" dxfId="199">
      <formula>X6=99</formula>
    </cfRule>
  </conditionalFormatting>
  <conditionalFormatting sqref="Z6:Z23">
    <cfRule type="expression" priority="35" aboveAverage="0" equalAverage="0" bottom="0" percent="0" rank="0" text="" dxfId="200">
      <formula>A6=0</formula>
    </cfRule>
    <cfRule type="expression" priority="36" aboveAverage="0" equalAverage="0" bottom="0" percent="0" rank="0" text="" dxfId="201">
      <formula>Z6=99</formula>
    </cfRule>
  </conditionalFormatting>
  <conditionalFormatting sqref="AB6:AB23">
    <cfRule type="expression" priority="37" aboveAverage="0" equalAverage="0" bottom="0" percent="0" rank="0" text="" dxfId="202">
      <formula>A6=0</formula>
    </cfRule>
    <cfRule type="expression" priority="38" aboveAverage="0" equalAverage="0" bottom="0" percent="0" rank="0" text="" dxfId="203">
      <formula>AB6=99</formula>
    </cfRule>
  </conditionalFormatting>
  <conditionalFormatting sqref="AD6:AD23">
    <cfRule type="expression" priority="39" aboveAverage="0" equalAverage="0" bottom="0" percent="0" rank="0" text="" dxfId="204">
      <formula>A6=0</formula>
    </cfRule>
    <cfRule type="expression" priority="40" aboveAverage="0" equalAverage="0" bottom="0" percent="0" rank="0" text="" dxfId="205">
      <formula>AD6=99</formula>
    </cfRule>
  </conditionalFormatting>
  <conditionalFormatting sqref="AF6:AF23">
    <cfRule type="expression" priority="41" aboveAverage="0" equalAverage="0" bottom="0" percent="0" rank="0" text="" dxfId="206">
      <formula>A6=0</formula>
    </cfRule>
    <cfRule type="expression" priority="42" aboveAverage="0" equalAverage="0" bottom="0" percent="0" rank="0" text="" dxfId="207">
      <formula>AF6=99</formula>
    </cfRule>
  </conditionalFormatting>
  <conditionalFormatting sqref="AH6:AH23">
    <cfRule type="expression" priority="43" aboveAverage="0" equalAverage="0" bottom="0" percent="0" rank="0" text="" dxfId="208">
      <formula>A6=0</formula>
    </cfRule>
    <cfRule type="expression" priority="44" aboveAverage="0" equalAverage="0" bottom="0" percent="0" rank="0" text="" dxfId="209">
      <formula>AH6=99</formula>
    </cfRule>
  </conditionalFormatting>
  <conditionalFormatting sqref="AJ6:AJ23">
    <cfRule type="expression" priority="45" aboveAverage="0" equalAverage="0" bottom="0" percent="0" rank="0" text="" dxfId="210">
      <formula>A6=0</formula>
    </cfRule>
    <cfRule type="expression" priority="46" aboveAverage="0" equalAverage="0" bottom="0" percent="0" rank="0" text="" dxfId="211">
      <formula>AJ6=99</formula>
    </cfRule>
  </conditionalFormatting>
  <conditionalFormatting sqref="AO6:AO23">
    <cfRule type="expression" priority="47" aboveAverage="0" equalAverage="0" bottom="0" percent="0" rank="0" text="" dxfId="212">
      <formula>A6=0</formula>
    </cfRule>
  </conditionalFormatting>
  <conditionalFormatting sqref="AP6:AP23">
    <cfRule type="expression" priority="48" aboveAverage="0" equalAverage="0" bottom="0" percent="0" rank="0" text="" dxfId="213">
      <formula>A6=0</formula>
    </cfRule>
  </conditionalFormatting>
  <conditionalFormatting sqref="AQ6:AQ23">
    <cfRule type="expression" priority="49" aboveAverage="0" equalAverage="0" bottom="0" percent="0" rank="0" text="" dxfId="214">
      <formula>A6=0</formula>
    </cfRule>
  </conditionalFormatting>
  <conditionalFormatting sqref="AR6:AR23">
    <cfRule type="expression" priority="50" aboveAverage="0" equalAverage="0" bottom="0" percent="0" rank="0" text="" dxfId="215">
      <formula>A6=0</formula>
    </cfRule>
  </conditionalFormatting>
  <conditionalFormatting sqref="AS6:AS23">
    <cfRule type="expression" priority="51" aboveAverage="0" equalAverage="0" bottom="0" percent="0" rank="0" text="" dxfId="216">
      <formula>A6=0</formula>
    </cfRule>
  </conditionalFormatting>
  <conditionalFormatting sqref="AT6:AT23">
    <cfRule type="expression" priority="52" aboveAverage="0" equalAverage="0" bottom="0" percent="0" rank="0" text="" dxfId="217">
      <formula>A6=0</formula>
    </cfRule>
  </conditionalFormatting>
  <conditionalFormatting sqref="AU6:AU23">
    <cfRule type="expression" priority="53" aboveAverage="0" equalAverage="0" bottom="0" percent="0" rank="0" text="" dxfId="218">
      <formula>A6=0</formula>
    </cfRule>
  </conditionalFormatting>
  <conditionalFormatting sqref="AV6:AV23">
    <cfRule type="expression" priority="54" aboveAverage="0" equalAverage="0" bottom="0" percent="0" rank="0" text="" dxfId="219">
      <formula>A6=0</formula>
    </cfRule>
  </conditionalFormatting>
  <conditionalFormatting sqref="AW6:AW23">
    <cfRule type="expression" priority="55" aboveAverage="0" equalAverage="0" bottom="0" percent="0" rank="0" text="" dxfId="220">
      <formula>A6=0</formula>
    </cfRule>
  </conditionalFormatting>
  <conditionalFormatting sqref="AX6:AX23">
    <cfRule type="expression" priority="56" aboveAverage="0" equalAverage="0" bottom="0" percent="0" rank="0" text="" dxfId="221">
      <formula>A6=0</formula>
    </cfRule>
  </conditionalFormatting>
  <conditionalFormatting sqref="AY6:AY23">
    <cfRule type="expression" priority="57" aboveAverage="0" equalAverage="0" bottom="0" percent="0" rank="0" text="" dxfId="222">
      <formula>A6=0</formula>
    </cfRule>
  </conditionalFormatting>
  <conditionalFormatting sqref="BA6:BA23">
    <cfRule type="expression" priority="58" aboveAverage="0" equalAverage="0" bottom="0" percent="0" rank="0" text="" dxfId="223">
      <formula>A6=0</formula>
    </cfRule>
  </conditionalFormatting>
  <conditionalFormatting sqref="BB6:BB23">
    <cfRule type="expression" priority="59" aboveAverage="0" equalAverage="0" bottom="0" percent="0" rank="0" text="" dxfId="224">
      <formula>A6=0</formula>
    </cfRule>
  </conditionalFormatting>
  <conditionalFormatting sqref="BC6:BC23">
    <cfRule type="expression" priority="60" aboveAverage="0" equalAverage="0" bottom="0" percent="0" rank="0" text="" dxfId="225">
      <formula>A6=0</formula>
    </cfRule>
  </conditionalFormatting>
  <conditionalFormatting sqref="BD6:BD23">
    <cfRule type="expression" priority="61" aboveAverage="0" equalAverage="0" bottom="0" percent="0" rank="0" text="" dxfId="226">
      <formula>A6=0</formula>
    </cfRule>
  </conditionalFormatting>
  <conditionalFormatting sqref="BE6:BE23">
    <cfRule type="expression" priority="62" aboveAverage="0" equalAverage="0" bottom="0" percent="0" rank="0" text="" dxfId="227">
      <formula>A6=0</formula>
    </cfRule>
  </conditionalFormatting>
  <conditionalFormatting sqref="BF6:BF23">
    <cfRule type="expression" priority="63" aboveAverage="0" equalAverage="0" bottom="0" percent="0" rank="0" text="" dxfId="228">
      <formula>A6=0</formula>
    </cfRule>
  </conditionalFormatting>
  <conditionalFormatting sqref="BG6:BG23">
    <cfRule type="expression" priority="64" aboveAverage="0" equalAverage="0" bottom="0" percent="0" rank="0" text="" dxfId="229">
      <formula>A6=0</formula>
    </cfRule>
  </conditionalFormatting>
  <conditionalFormatting sqref="BH6:BH23">
    <cfRule type="expression" priority="65" aboveAverage="0" equalAverage="0" bottom="0" percent="0" rank="0" text="" dxfId="230">
      <formula>A6=0</formula>
    </cfRule>
  </conditionalFormatting>
  <conditionalFormatting sqref="BI6:BI23">
    <cfRule type="expression" priority="66" aboveAverage="0" equalAverage="0" bottom="0" percent="0" rank="0" text="" dxfId="231">
      <formula>A6=0</formula>
    </cfRule>
  </conditionalFormatting>
  <conditionalFormatting sqref="BJ6:BJ23">
    <cfRule type="expression" priority="67" aboveAverage="0" equalAverage="0" bottom="0" percent="0" rank="0" text="" dxfId="232">
      <formula>A6=0</formula>
    </cfRule>
  </conditionalFormatting>
  <conditionalFormatting sqref="BK6:BK23">
    <cfRule type="expression" priority="68" aboveAverage="0" equalAverage="0" bottom="0" percent="0" rank="0" text="" dxfId="233">
      <formula>A6=0</formula>
    </cfRule>
  </conditionalFormatting>
  <conditionalFormatting sqref="BL6:BL23">
    <cfRule type="expression" priority="69" aboveAverage="0" equalAverage="0" bottom="0" percent="0" rank="0" text="" dxfId="234">
      <formula>A6=0</formula>
    </cfRule>
  </conditionalFormatting>
  <conditionalFormatting sqref="BM6:BM23">
    <cfRule type="expression" priority="70" aboveAverage="0" equalAverage="0" bottom="0" percent="0" rank="0" text="" dxfId="235">
      <formula>A6=0</formula>
    </cfRule>
  </conditionalFormatting>
  <conditionalFormatting sqref="BN6:BN23">
    <cfRule type="expression" priority="71" aboveAverage="0" equalAverage="0" bottom="0" percent="0" rank="0" text="" dxfId="236">
      <formula>A6=0</formula>
    </cfRule>
  </conditionalFormatting>
  <conditionalFormatting sqref="BO6:BO23">
    <cfRule type="expression" priority="72" aboveAverage="0" equalAverage="0" bottom="0" percent="0" rank="0" text="" dxfId="237">
      <formula>A6=0</formula>
    </cfRule>
  </conditionalFormatting>
  <conditionalFormatting sqref="K6:K23">
    <cfRule type="expression" priority="73" aboveAverage="0" equalAverage="0" bottom="0" percent="0" rank="0" text="" dxfId="238">
      <formula>A6=0</formula>
    </cfRule>
  </conditionalFormatting>
  <conditionalFormatting sqref="Q4:AK4">
    <cfRule type="expression" priority="74" aboveAverage="0" equalAverage="0" bottom="0" percent="0" rank="0" text="" dxfId="239">
      <formula>$Q$4=0</formula>
    </cfRule>
  </conditionalFormatting>
  <conditionalFormatting sqref="J6:J23">
    <cfRule type="cellIs" priority="75" operator="equal" aboveAverage="0" equalAverage="0" bottom="0" percent="0" rank="0" text="" dxfId="240">
      <formula>1</formula>
    </cfRule>
    <cfRule type="cellIs" priority="76" operator="equal" aboveAverage="0" equalAverage="0" bottom="0" percent="0" rank="0" text="" dxfId="241">
      <formula>2</formula>
    </cfRule>
    <cfRule type="cellIs" priority="77" operator="equal" aboveAverage="0" equalAverage="0" bottom="0" percent="0" rank="0" text="" dxfId="242">
      <formula>3</formula>
    </cfRule>
  </conditionalFormatting>
  <conditionalFormatting sqref="H4">
    <cfRule type="cellIs" priority="78" operator="equal" aboveAverage="0" equalAverage="0" bottom="0" percent="0" rank="0" text="" dxfId="243">
      <formula>0</formula>
    </cfRule>
  </conditionalFormatting>
  <conditionalFormatting sqref="Q3:AK3">
    <cfRule type="expression" priority="79" aboveAverage="0" equalAverage="0" bottom="0" percent="0" rank="0" text="" dxfId="244">
      <formula>$Q$3=0</formula>
    </cfRule>
  </conditionalFormatting>
  <conditionalFormatting sqref="H3">
    <cfRule type="cellIs" priority="80" operator="equal" aboveAverage="0" equalAverage="0" bottom="0" percent="0" rank="0" text="" dxfId="245">
      <formula>0</formula>
    </cfRule>
  </conditionalFormatting>
  <conditionalFormatting sqref="G28:G31">
    <cfRule type="expression" priority="81" aboveAverage="0" equalAverage="0" bottom="0" percent="0" rank="0" text="" dxfId="246">
      <formula>A28=0</formula>
    </cfRule>
  </conditionalFormatting>
  <conditionalFormatting sqref="H28:H31">
    <cfRule type="expression" priority="82" aboveAverage="0" equalAverage="0" bottom="0" percent="0" rank="0" text="" dxfId="247">
      <formula>A28=0</formula>
    </cfRule>
  </conditionalFormatting>
  <conditionalFormatting sqref="J28:J31">
    <cfRule type="expression" priority="83" aboveAverage="0" equalAverage="0" bottom="0" percent="0" rank="0" text="" dxfId="248">
      <formula>A28=0</formula>
    </cfRule>
  </conditionalFormatting>
  <conditionalFormatting sqref="R28:R32">
    <cfRule type="expression" priority="84" aboveAverage="0" equalAverage="0" bottom="0" percent="0" rank="0" text="" dxfId="249">
      <formula>A28=0</formula>
    </cfRule>
    <cfRule type="expression" priority="85" aboveAverage="0" equalAverage="0" bottom="0" percent="0" rank="0" text="" dxfId="250">
      <formula>R28=99</formula>
    </cfRule>
  </conditionalFormatting>
  <conditionalFormatting sqref="O28:O32 AA28:AA32">
    <cfRule type="expression" priority="86" aboveAverage="0" equalAverage="0" bottom="0" percent="0" rank="0" text="" dxfId="251">
      <formula>A28=0</formula>
    </cfRule>
  </conditionalFormatting>
  <conditionalFormatting sqref="P28:P32">
    <cfRule type="expression" priority="87" aboveAverage="0" equalAverage="0" bottom="0" percent="0" rank="0" text="" dxfId="252">
      <formula>A28=0</formula>
    </cfRule>
  </conditionalFormatting>
  <conditionalFormatting sqref="S28:S32">
    <cfRule type="expression" priority="88" aboveAverage="0" equalAverage="0" bottom="0" percent="0" rank="0" text="" dxfId="253">
      <formula>A28=0</formula>
    </cfRule>
  </conditionalFormatting>
  <conditionalFormatting sqref="W28:W32">
    <cfRule type="expression" priority="89" aboveAverage="0" equalAverage="0" bottom="0" percent="0" rank="0" text="" dxfId="254">
      <formula>A28=0</formula>
    </cfRule>
  </conditionalFormatting>
  <conditionalFormatting sqref="Y28:Y32">
    <cfRule type="expression" priority="90" aboveAverage="0" equalAverage="0" bottom="0" percent="0" rank="0" text="" dxfId="255">
      <formula>A28=0</formula>
    </cfRule>
  </conditionalFormatting>
  <conditionalFormatting sqref="D28:D31">
    <cfRule type="expression" priority="91" aboveAverage="0" equalAverage="0" bottom="0" percent="0" rank="0" text="" dxfId="256">
      <formula>L28=1</formula>
    </cfRule>
    <cfRule type="expression" priority="92" aboveAverage="0" equalAverage="0" bottom="0" percent="0" rank="0" text="" dxfId="257">
      <formula>L28=2</formula>
    </cfRule>
    <cfRule type="expression" priority="93" aboveAverage="0" equalAverage="0" bottom="0" percent="0" rank="0" text="" dxfId="258">
      <formula>L28=3</formula>
    </cfRule>
  </conditionalFormatting>
  <conditionalFormatting sqref="T28:T32">
    <cfRule type="expression" priority="94" aboveAverage="0" equalAverage="0" bottom="0" percent="0" rank="0" text="" dxfId="259">
      <formula>A28=0</formula>
    </cfRule>
    <cfRule type="expression" priority="95" aboveAverage="0" equalAverage="0" bottom="0" percent="0" rank="0" text="" dxfId="260">
      <formula>T28=99</formula>
    </cfRule>
  </conditionalFormatting>
  <conditionalFormatting sqref="V28:V32">
    <cfRule type="expression" priority="96" aboveAverage="0" equalAverage="0" bottom="0" percent="0" rank="0" text="" dxfId="261">
      <formula>A28=0</formula>
    </cfRule>
    <cfRule type="expression" priority="97" aboveAverage="0" equalAverage="0" bottom="0" percent="0" rank="0" text="" dxfId="262">
      <formula>V28=99</formula>
    </cfRule>
  </conditionalFormatting>
  <conditionalFormatting sqref="X28:X32">
    <cfRule type="expression" priority="98" aboveAverage="0" equalAverage="0" bottom="0" percent="0" rank="0" text="" dxfId="263">
      <formula>A28=0</formula>
    </cfRule>
    <cfRule type="expression" priority="99" aboveAverage="0" equalAverage="0" bottom="0" percent="0" rank="0" text="" dxfId="264">
      <formula>X28=99</formula>
    </cfRule>
  </conditionalFormatting>
  <conditionalFormatting sqref="Z28:Z32">
    <cfRule type="expression" priority="100" aboveAverage="0" equalAverage="0" bottom="0" percent="0" rank="0" text="" dxfId="265">
      <formula>A28=0</formula>
    </cfRule>
    <cfRule type="expression" priority="101" aboveAverage="0" equalAverage="0" bottom="0" percent="0" rank="0" text="" dxfId="266">
      <formula>Z28=99</formula>
    </cfRule>
  </conditionalFormatting>
  <conditionalFormatting sqref="M28:M32 AL28:AL32">
    <cfRule type="expression" priority="102" aboveAverage="0" equalAverage="0" bottom="0" percent="0" rank="0" text="" dxfId="267">
      <formula>A28=0</formula>
    </cfRule>
  </conditionalFormatting>
  <conditionalFormatting sqref="L28:L31">
    <cfRule type="cellIs" priority="103" operator="equal" aboveAverage="0" equalAverage="0" bottom="0" percent="0" rank="0" text="" dxfId="268">
      <formula>1</formula>
    </cfRule>
    <cfRule type="cellIs" priority="104" operator="equal" aboveAverage="0" equalAverage="0" bottom="0" percent="0" rank="0" text="" dxfId="269">
      <formula>2</formula>
    </cfRule>
    <cfRule type="cellIs" priority="105" operator="equal" aboveAverage="0" equalAverage="0" bottom="0" percent="0" rank="0" text="" dxfId="270">
      <formula>3</formula>
    </cfRule>
  </conditionalFormatting>
  <conditionalFormatting sqref="G28:G30">
    <cfRule type="expression" priority="106" aboveAverage="0" equalAverage="0" bottom="0" percent="0" rank="0" text="" dxfId="271">
      <formula>A28=0</formula>
    </cfRule>
  </conditionalFormatting>
  <conditionalFormatting sqref="H28:H31">
    <cfRule type="expression" priority="107" aboveAverage="0" equalAverage="0" bottom="0" percent="0" rank="0" text="" dxfId="272">
      <formula>A28=0</formula>
    </cfRule>
  </conditionalFormatting>
  <conditionalFormatting sqref="J28:J30">
    <cfRule type="expression" priority="108" aboveAverage="0" equalAverage="0" bottom="0" percent="0" rank="0" text="" dxfId="273">
      <formula>A28=0</formula>
    </cfRule>
  </conditionalFormatting>
  <conditionalFormatting sqref="R28:R30">
    <cfRule type="expression" priority="109" aboveAverage="0" equalAverage="0" bottom="0" percent="0" rank="0" text="" dxfId="274">
      <formula>A28=0</formula>
    </cfRule>
    <cfRule type="expression" priority="110" aboveAverage="0" equalAverage="0" bottom="0" percent="0" rank="0" text="" dxfId="275">
      <formula>R28=99</formula>
    </cfRule>
  </conditionalFormatting>
  <conditionalFormatting sqref="O28:O30">
    <cfRule type="expression" priority="111" aboveAverage="0" equalAverage="0" bottom="0" percent="0" rank="0" text="" dxfId="276">
      <formula>A28=0</formula>
    </cfRule>
  </conditionalFormatting>
  <conditionalFormatting sqref="P28:P30">
    <cfRule type="expression" priority="112" aboveAverage="0" equalAverage="0" bottom="0" percent="0" rank="0" text="" dxfId="277">
      <formula>A28=0</formula>
    </cfRule>
  </conditionalFormatting>
  <conditionalFormatting sqref="Q28:Q32">
    <cfRule type="expression" priority="113" aboveAverage="0" equalAverage="0" bottom="0" percent="0" rank="0" text="" dxfId="278">
      <formula>A28=0</formula>
    </cfRule>
  </conditionalFormatting>
  <conditionalFormatting sqref="S28:S30">
    <cfRule type="expression" priority="114" aboveAverage="0" equalAverage="0" bottom="0" percent="0" rank="0" text="" dxfId="279">
      <formula>A28=0</formula>
    </cfRule>
  </conditionalFormatting>
  <conditionalFormatting sqref="U28:U32">
    <cfRule type="expression" priority="115" aboveAverage="0" equalAverage="0" bottom="0" percent="0" rank="0" text="" dxfId="280">
      <formula>A28=0</formula>
    </cfRule>
  </conditionalFormatting>
  <conditionalFormatting sqref="W28:W30">
    <cfRule type="expression" priority="116" aboveAverage="0" equalAverage="0" bottom="0" percent="0" rank="0" text="" dxfId="281">
      <formula>A28=0</formula>
    </cfRule>
  </conditionalFormatting>
  <conditionalFormatting sqref="Y28:Y30">
    <cfRule type="expression" priority="117" aboveAverage="0" equalAverage="0" bottom="0" percent="0" rank="0" text="" dxfId="282">
      <formula>A28=0</formula>
    </cfRule>
  </conditionalFormatting>
  <conditionalFormatting sqref="D28:D30">
    <cfRule type="expression" priority="118" aboveAverage="0" equalAverage="0" bottom="0" percent="0" rank="0" text="" dxfId="283">
      <formula>L28=1</formula>
    </cfRule>
    <cfRule type="expression" priority="119" aboveAverage="0" equalAverage="0" bottom="0" percent="0" rank="0" text="" dxfId="284">
      <formula>L28=2</formula>
    </cfRule>
    <cfRule type="expression" priority="120" aboveAverage="0" equalAverage="0" bottom="0" percent="0" rank="0" text="" dxfId="285">
      <formula>L28=3</formula>
    </cfRule>
  </conditionalFormatting>
  <conditionalFormatting sqref="T28:T30">
    <cfRule type="expression" priority="121" aboveAverage="0" equalAverage="0" bottom="0" percent="0" rank="0" text="" dxfId="286">
      <formula>A28=0</formula>
    </cfRule>
    <cfRule type="expression" priority="122" aboveAverage="0" equalAverage="0" bottom="0" percent="0" rank="0" text="" dxfId="287">
      <formula>T28=99</formula>
    </cfRule>
  </conditionalFormatting>
  <conditionalFormatting sqref="V28:V30">
    <cfRule type="expression" priority="123" aboveAverage="0" equalAverage="0" bottom="0" percent="0" rank="0" text="" dxfId="288">
      <formula>A28=0</formula>
    </cfRule>
    <cfRule type="expression" priority="124" aboveAverage="0" equalAverage="0" bottom="0" percent="0" rank="0" text="" dxfId="289">
      <formula>V28=99</formula>
    </cfRule>
  </conditionalFormatting>
  <conditionalFormatting sqref="X28:X30">
    <cfRule type="expression" priority="125" aboveAverage="0" equalAverage="0" bottom="0" percent="0" rank="0" text="" dxfId="290">
      <formula>A28=0</formula>
    </cfRule>
    <cfRule type="expression" priority="126" aboveAverage="0" equalAverage="0" bottom="0" percent="0" rank="0" text="" dxfId="291">
      <formula>X28=99</formula>
    </cfRule>
  </conditionalFormatting>
  <conditionalFormatting sqref="Z28:Z30">
    <cfRule type="expression" priority="127" aboveAverage="0" equalAverage="0" bottom="0" percent="0" rank="0" text="" dxfId="292">
      <formula>A28=0</formula>
    </cfRule>
    <cfRule type="expression" priority="128" aboveAverage="0" equalAverage="0" bottom="0" percent="0" rank="0" text="" dxfId="293">
      <formula>Z28=99</formula>
    </cfRule>
  </conditionalFormatting>
  <conditionalFormatting sqref="M28:M30">
    <cfRule type="expression" priority="129" aboveAverage="0" equalAverage="0" bottom="0" percent="0" rank="0" text="" dxfId="294">
      <formula>A28=0</formula>
    </cfRule>
  </conditionalFormatting>
  <conditionalFormatting sqref="G28:G31">
    <cfRule type="expression" priority="130" aboveAverage="0" equalAverage="0" bottom="0" percent="0" rank="0" text="" dxfId="295">
      <formula>A28=0</formula>
    </cfRule>
  </conditionalFormatting>
  <conditionalFormatting sqref="H28:H31">
    <cfRule type="expression" priority="131" aboveAverage="0" equalAverage="0" bottom="0" percent="0" rank="0" text="" dxfId="296">
      <formula>A28=0</formula>
    </cfRule>
  </conditionalFormatting>
  <conditionalFormatting sqref="J28:J31">
    <cfRule type="expression" priority="132" aboveAverage="0" equalAverage="0" bottom="0" percent="0" rank="0" text="" dxfId="297">
      <formula>A28=0</formula>
    </cfRule>
  </conditionalFormatting>
  <conditionalFormatting sqref="R28:R32">
    <cfRule type="expression" priority="133" aboveAverage="0" equalAverage="0" bottom="0" percent="0" rank="0" text="" dxfId="298">
      <formula>A28=0</formula>
    </cfRule>
    <cfRule type="expression" priority="134" aboveAverage="0" equalAverage="0" bottom="0" percent="0" rank="0" text="" dxfId="299">
      <formula>R28=99</formula>
    </cfRule>
  </conditionalFormatting>
  <conditionalFormatting sqref="O28:O32">
    <cfRule type="expression" priority="135" aboveAverage="0" equalAverage="0" bottom="0" percent="0" rank="0" text="" dxfId="300">
      <formula>A28=0</formula>
    </cfRule>
  </conditionalFormatting>
  <conditionalFormatting sqref="P28:P32">
    <cfRule type="expression" priority="136" aboveAverage="0" equalAverage="0" bottom="0" percent="0" rank="0" text="" dxfId="301">
      <formula>A28=0</formula>
    </cfRule>
  </conditionalFormatting>
  <conditionalFormatting sqref="Q28:Q32">
    <cfRule type="expression" priority="137" aboveAverage="0" equalAverage="0" bottom="0" percent="0" rank="0" text="" dxfId="302">
      <formula>A28=0</formula>
    </cfRule>
  </conditionalFormatting>
  <conditionalFormatting sqref="S28:S32">
    <cfRule type="expression" priority="138" aboveAverage="0" equalAverage="0" bottom="0" percent="0" rank="0" text="" dxfId="303">
      <formula>A28=0</formula>
    </cfRule>
  </conditionalFormatting>
  <conditionalFormatting sqref="U28:U32">
    <cfRule type="expression" priority="139" aboveAverage="0" equalAverage="0" bottom="0" percent="0" rank="0" text="" dxfId="304">
      <formula>A28=0</formula>
    </cfRule>
  </conditionalFormatting>
  <conditionalFormatting sqref="W28:W32">
    <cfRule type="expression" priority="140" aboveAverage="0" equalAverage="0" bottom="0" percent="0" rank="0" text="" dxfId="305">
      <formula>A28=0</formula>
    </cfRule>
  </conditionalFormatting>
  <conditionalFormatting sqref="Y28:Y32">
    <cfRule type="expression" priority="141" aboveAverage="0" equalAverage="0" bottom="0" percent="0" rank="0" text="" dxfId="306">
      <formula>A28=0</formula>
    </cfRule>
  </conditionalFormatting>
  <conditionalFormatting sqref="D28:D31">
    <cfRule type="expression" priority="142" aboveAverage="0" equalAverage="0" bottom="0" percent="0" rank="0" text="" dxfId="307">
      <formula>L28=1</formula>
    </cfRule>
    <cfRule type="expression" priority="143" aboveAverage="0" equalAverage="0" bottom="0" percent="0" rank="0" text="" dxfId="308">
      <formula>L28=2</formula>
    </cfRule>
    <cfRule type="expression" priority="144" aboveAverage="0" equalAverage="0" bottom="0" percent="0" rank="0" text="" dxfId="309">
      <formula>L28=3</formula>
    </cfRule>
  </conditionalFormatting>
  <conditionalFormatting sqref="T28:T32">
    <cfRule type="expression" priority="145" aboveAverage="0" equalAverage="0" bottom="0" percent="0" rank="0" text="" dxfId="310">
      <formula>A28=0</formula>
    </cfRule>
    <cfRule type="expression" priority="146" aboveAverage="0" equalAverage="0" bottom="0" percent="0" rank="0" text="" dxfId="311">
      <formula>T28=99</formula>
    </cfRule>
  </conditionalFormatting>
  <conditionalFormatting sqref="V28:V32">
    <cfRule type="expression" priority="147" aboveAverage="0" equalAverage="0" bottom="0" percent="0" rank="0" text="" dxfId="312">
      <formula>A28=0</formula>
    </cfRule>
    <cfRule type="expression" priority="148" aboveAverage="0" equalAverage="0" bottom="0" percent="0" rank="0" text="" dxfId="313">
      <formula>V28=99</formula>
    </cfRule>
  </conditionalFormatting>
  <conditionalFormatting sqref="X28:X32">
    <cfRule type="expression" priority="149" aboveAverage="0" equalAverage="0" bottom="0" percent="0" rank="0" text="" dxfId="314">
      <formula>A28=0</formula>
    </cfRule>
    <cfRule type="expression" priority="150" aboveAverage="0" equalAverage="0" bottom="0" percent="0" rank="0" text="" dxfId="315">
      <formula>X28=99</formula>
    </cfRule>
  </conditionalFormatting>
  <conditionalFormatting sqref="Z28:Z32">
    <cfRule type="expression" priority="151" aboveAverage="0" equalAverage="0" bottom="0" percent="0" rank="0" text="" dxfId="316">
      <formula>A28=0</formula>
    </cfRule>
    <cfRule type="expression" priority="152" aboveAverage="0" equalAverage="0" bottom="0" percent="0" rank="0" text="" dxfId="317">
      <formula>Z28=99</formula>
    </cfRule>
  </conditionalFormatting>
  <conditionalFormatting sqref="M28:M32">
    <cfRule type="expression" priority="153" aboveAverage="0" equalAverage="0" bottom="0" percent="0" rank="0" text="" dxfId="318">
      <formula>A28=0</formula>
    </cfRule>
  </conditionalFormatting>
  <conditionalFormatting sqref="V28:V31">
    <cfRule type="expression" priority="154" aboveAverage="0" equalAverage="0" bottom="0" percent="0" rank="0" text="" dxfId="319">
      <formula>FR28=0</formula>
    </cfRule>
  </conditionalFormatting>
  <conditionalFormatting sqref="Z28:Z31">
    <cfRule type="expression" priority="155" aboveAverage="0" equalAverage="0" bottom="0" percent="0" rank="0" text="" dxfId="320">
      <formula>FV28=0</formula>
    </cfRule>
  </conditionalFormatting>
  <conditionalFormatting sqref="F29">
    <cfRule type="expression" priority="156" aboveAverage="0" equalAverage="0" bottom="0" percent="0" rank="0" text="" dxfId="321">
      <formula>A29=0</formula>
    </cfRule>
  </conditionalFormatting>
  <conditionalFormatting sqref="I29">
    <cfRule type="expression" priority="157" aboveAverage="0" equalAverage="0" bottom="0" percent="0" rank="0" text="" dxfId="322">
      <formula>E29=0</formula>
    </cfRule>
  </conditionalFormatting>
  <conditionalFormatting sqref="E29">
    <cfRule type="expression" priority="158" aboveAverage="0" equalAverage="0" bottom="0" percent="0" rank="0" text="" dxfId="323">
      <formula>FW29=0</formula>
    </cfRule>
  </conditionalFormatting>
  <conditionalFormatting sqref="AB28:AK28 AJ32:AK32 AK29:AK31 AB32:AF32 AB29:AE31">
    <cfRule type="expression" priority="159" aboveAverage="0" equalAverage="0" bottom="0" percent="0" rank="0" text="" dxfId="324">
      <formula>Q28=0</formula>
    </cfRule>
  </conditionalFormatting>
  <conditionalFormatting sqref="AG32:AI32">
    <cfRule type="expression" priority="160" aboveAverage="0" equalAverage="0" bottom="0" percent="0" rank="0" text="" dxfId="325">
      <formula>V32=0</formula>
    </cfRule>
  </conditionalFormatting>
  <conditionalFormatting sqref="AN28:AR32">
    <cfRule type="expression" priority="161" aboveAverage="0" equalAverage="0" bottom="0" percent="0" rank="0" text="" dxfId="326">
      <formula>Z28=0</formula>
    </cfRule>
  </conditionalFormatting>
  <conditionalFormatting sqref="AM28:AM32">
    <cfRule type="expression" priority="162" aboveAverage="0" equalAverage="0" bottom="0" percent="0" rank="0" text="" dxfId="327">
      <formula>Z28=0</formula>
    </cfRule>
  </conditionalFormatting>
  <conditionalFormatting sqref="AF29:AJ31">
    <cfRule type="expression" priority="163" aboveAverage="0" equalAverage="0" bottom="0" percent="0" rank="0" text="" dxfId="328">
      <formula>U29=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6" activeCellId="0" sqref="A26:IV3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0"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250" width="2.7"/>
    <col collapsed="false" customWidth="true" hidden="true" outlineLevel="0" max="39" min="39" style="250" width="5.85"/>
    <col collapsed="false" customWidth="true" hidden="false" outlineLevel="0" max="40" min="40" style="250"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true" outlineLevel="0" collapsed="false">
      <c r="A1" s="251" t="s">
        <v>248</v>
      </c>
      <c r="B1" s="251"/>
      <c r="C1" s="251"/>
      <c r="D1" s="251"/>
      <c r="E1" s="251"/>
      <c r="F1" s="251"/>
      <c r="G1" s="251"/>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c r="AG1" s="251"/>
      <c r="AI1" s="252"/>
      <c r="AJ1" s="252"/>
      <c r="AK1" s="252"/>
      <c r="AL1" s="253"/>
      <c r="AM1" s="253"/>
      <c r="AN1" s="253"/>
      <c r="AO1" s="254" t="s">
        <v>217</v>
      </c>
      <c r="AP1" s="254"/>
      <c r="AQ1" s="255" t="n">
        <f aca="false">SUM(MAX(L5:L22)*2)</f>
        <v>18</v>
      </c>
      <c r="AR1" s="254" t="s">
        <v>218</v>
      </c>
      <c r="AS1" s="254"/>
      <c r="AT1" s="254"/>
      <c r="AU1" s="256" t="n">
        <f aca="false">SUM(AQ1/100*65)</f>
        <v>11.7</v>
      </c>
      <c r="AV1" s="257" t="s">
        <v>219</v>
      </c>
      <c r="AW1" s="257"/>
      <c r="AX1" s="258" t="n">
        <f aca="false">MAX(L5:L22)</f>
        <v>9</v>
      </c>
      <c r="AY1" s="259"/>
      <c r="AZ1" s="252"/>
      <c r="BA1" s="252"/>
      <c r="BB1" s="252"/>
      <c r="BC1" s="259"/>
      <c r="BD1" s="259"/>
      <c r="BE1" s="259"/>
      <c r="BF1" s="259"/>
      <c r="BG1" s="259"/>
      <c r="BH1" s="259"/>
      <c r="BI1" s="259"/>
      <c r="BJ1" s="259"/>
      <c r="BK1" s="259"/>
      <c r="BL1" s="259"/>
      <c r="BM1" s="259"/>
      <c r="BN1" s="259"/>
      <c r="BO1" s="259"/>
      <c r="BP1" s="260"/>
    </row>
    <row r="2" customFormat="false" ht="45.75" hidden="false" customHeight="true" outlineLevel="0" collapsed="false">
      <c r="A2" s="251"/>
      <c r="B2" s="251"/>
      <c r="C2" s="251"/>
      <c r="D2" s="251"/>
      <c r="E2" s="251"/>
      <c r="F2" s="251"/>
      <c r="G2" s="251"/>
      <c r="H2" s="251"/>
      <c r="I2" s="251"/>
      <c r="J2" s="251"/>
      <c r="K2" s="251"/>
      <c r="L2" s="251"/>
      <c r="M2" s="251"/>
      <c r="N2" s="251"/>
      <c r="O2" s="251"/>
      <c r="P2" s="251"/>
      <c r="Q2" s="251"/>
      <c r="R2" s="251"/>
      <c r="S2" s="251"/>
      <c r="T2" s="251"/>
      <c r="U2" s="251"/>
      <c r="V2" s="251"/>
      <c r="W2" s="251"/>
      <c r="X2" s="251"/>
      <c r="Y2" s="251"/>
      <c r="Z2" s="251"/>
      <c r="AA2" s="251"/>
      <c r="AB2" s="251"/>
      <c r="AC2" s="251"/>
      <c r="AD2" s="251"/>
      <c r="AE2" s="251"/>
      <c r="AF2" s="251"/>
      <c r="AG2" s="251"/>
      <c r="AH2" s="261"/>
      <c r="AI2" s="261"/>
      <c r="AJ2" s="261"/>
      <c r="AK2" s="261"/>
      <c r="AL2" s="262"/>
      <c r="AM2" s="262"/>
      <c r="AN2" s="262"/>
      <c r="AO2" s="259"/>
      <c r="AP2" s="259"/>
      <c r="AQ2" s="259"/>
      <c r="AR2" s="259"/>
      <c r="AS2" s="259"/>
      <c r="AT2" s="259"/>
      <c r="AU2" s="259"/>
      <c r="AV2" s="259"/>
      <c r="AW2" s="259"/>
      <c r="AX2" s="259"/>
      <c r="AY2" s="259"/>
      <c r="AZ2" s="252"/>
      <c r="BA2" s="252"/>
      <c r="BB2" s="252"/>
      <c r="BC2" s="259"/>
      <c r="BD2" s="259"/>
      <c r="BE2" s="259"/>
      <c r="BF2" s="259"/>
      <c r="BG2" s="259"/>
      <c r="BH2" s="259"/>
      <c r="BI2" s="259"/>
      <c r="BJ2" s="259"/>
      <c r="BK2" s="259"/>
      <c r="BL2" s="259"/>
      <c r="BM2" s="259"/>
      <c r="BN2" s="259"/>
      <c r="BO2" s="259"/>
      <c r="BP2" s="260"/>
    </row>
    <row r="3" customFormat="false" ht="15.75" hidden="false" customHeight="false" outlineLevel="0" collapsed="false">
      <c r="A3" s="263" t="s">
        <v>249</v>
      </c>
      <c r="B3" s="263"/>
      <c r="C3" s="264"/>
      <c r="D3" s="265" t="s">
        <v>220</v>
      </c>
      <c r="E3" s="265"/>
      <c r="F3" s="265"/>
      <c r="G3" s="265"/>
      <c r="H3" s="266" t="n">
        <f aca="false">IF(A25&lt;12,0)+IF(A25=12,0.82)+IF(A25=13,0.83)+IF(A25=14,0.84)+IF(A25=15,0.85)+IF(A25=16,0.86)+IF(A25=17,0.87)+IF(A25=18,0.88)+IF(A25=19,0.89)+IF(A25=20,0.9)+IF(A25=21,0.91)+IF(A25=22,0.92)+IF(A25=23,0.93)+IF(A25=24,0.94)+IF(A25=25,0.95)+IF(A25=26,0.96)+IF(A25=27,0.97)+IF(A25=28,0.98)+IF(A25=29,0.99)+IF(A25=30,1)</f>
        <v>0.87</v>
      </c>
      <c r="I3" s="264"/>
      <c r="J3" s="264"/>
      <c r="K3" s="264"/>
      <c r="L3" s="264"/>
      <c r="M3" s="265" t="s">
        <v>221</v>
      </c>
      <c r="N3" s="265"/>
      <c r="O3" s="265"/>
      <c r="P3" s="265"/>
      <c r="Q3" s="267"/>
      <c r="R3" s="267"/>
      <c r="S3" s="267"/>
      <c r="T3" s="267"/>
      <c r="U3" s="267"/>
      <c r="V3" s="267"/>
      <c r="W3" s="267"/>
      <c r="X3" s="267"/>
      <c r="Y3" s="267"/>
      <c r="Z3" s="267"/>
      <c r="AA3" s="267"/>
      <c r="AB3" s="267"/>
      <c r="AC3" s="267"/>
      <c r="AD3" s="267"/>
      <c r="AE3" s="267"/>
      <c r="AF3" s="267"/>
      <c r="AG3" s="267"/>
      <c r="AH3" s="267"/>
      <c r="AI3" s="267"/>
      <c r="AJ3" s="267"/>
      <c r="AK3" s="267"/>
      <c r="AL3" s="268"/>
      <c r="AM3" s="268"/>
      <c r="AN3" s="268"/>
      <c r="AO3" s="269" t="s">
        <v>222</v>
      </c>
      <c r="AP3" s="269"/>
      <c r="AQ3" s="269"/>
      <c r="AR3" s="269"/>
      <c r="AS3" s="269"/>
      <c r="AT3" s="269"/>
      <c r="AU3" s="269"/>
      <c r="AV3" s="269"/>
      <c r="AW3" s="269"/>
      <c r="AX3" s="269"/>
      <c r="AY3" s="269"/>
      <c r="AZ3" s="252"/>
      <c r="BA3" s="269" t="s">
        <v>223</v>
      </c>
      <c r="BB3" s="269"/>
      <c r="BC3" s="269"/>
      <c r="BD3" s="269"/>
      <c r="BE3" s="269"/>
      <c r="BF3" s="269"/>
      <c r="BG3" s="269"/>
      <c r="BH3" s="269"/>
      <c r="BI3" s="269"/>
      <c r="BJ3" s="269"/>
      <c r="BK3" s="269"/>
      <c r="BL3" s="269"/>
      <c r="BM3" s="269"/>
      <c r="BN3" s="269"/>
      <c r="BO3" s="269"/>
      <c r="BP3" s="260"/>
    </row>
    <row r="4" customFormat="false" ht="24" hidden="false" customHeight="false" outlineLevel="0" collapsed="false">
      <c r="A4" s="274" t="s">
        <v>224</v>
      </c>
      <c r="B4" s="275" t="s">
        <v>225</v>
      </c>
      <c r="C4" s="276" t="s">
        <v>226</v>
      </c>
      <c r="D4" s="277" t="s">
        <v>227</v>
      </c>
      <c r="E4" s="278" t="s">
        <v>228</v>
      </c>
      <c r="F4" s="279" t="s">
        <v>229</v>
      </c>
      <c r="G4" s="279" t="s">
        <v>230</v>
      </c>
      <c r="H4" s="279" t="s">
        <v>231</v>
      </c>
      <c r="I4" s="279" t="s">
        <v>232</v>
      </c>
      <c r="J4" s="279" t="s">
        <v>233</v>
      </c>
      <c r="K4" s="279" t="s">
        <v>234</v>
      </c>
      <c r="L4" s="279" t="s">
        <v>235</v>
      </c>
      <c r="M4" s="279" t="s">
        <v>236</v>
      </c>
      <c r="N4" s="279" t="s">
        <v>237</v>
      </c>
      <c r="O4" s="280" t="s">
        <v>238</v>
      </c>
      <c r="P4" s="382" t="n">
        <v>1</v>
      </c>
      <c r="Q4" s="382"/>
      <c r="R4" s="383" t="n">
        <v>2</v>
      </c>
      <c r="S4" s="383"/>
      <c r="T4" s="382" t="n">
        <v>3</v>
      </c>
      <c r="U4" s="382"/>
      <c r="V4" s="382" t="n">
        <v>4</v>
      </c>
      <c r="W4" s="382"/>
      <c r="X4" s="382" t="n">
        <v>5</v>
      </c>
      <c r="Y4" s="382"/>
      <c r="Z4" s="382" t="n">
        <v>6</v>
      </c>
      <c r="AA4" s="382"/>
      <c r="AB4" s="382" t="n">
        <v>7</v>
      </c>
      <c r="AC4" s="382"/>
      <c r="AD4" s="382" t="n">
        <v>8</v>
      </c>
      <c r="AE4" s="382"/>
      <c r="AF4" s="382" t="n">
        <v>9</v>
      </c>
      <c r="AG4" s="382"/>
      <c r="AH4" s="382" t="n">
        <v>10</v>
      </c>
      <c r="AI4" s="382"/>
      <c r="AJ4" s="382" t="n">
        <v>11</v>
      </c>
      <c r="AK4" s="382"/>
      <c r="AL4" s="282"/>
      <c r="AM4" s="282"/>
      <c r="AN4" s="282"/>
      <c r="AO4" s="283" t="n">
        <v>1</v>
      </c>
      <c r="AP4" s="283" t="n">
        <v>2</v>
      </c>
      <c r="AQ4" s="283" t="n">
        <v>3</v>
      </c>
      <c r="AR4" s="283" t="n">
        <v>4</v>
      </c>
      <c r="AS4" s="283" t="n">
        <v>5</v>
      </c>
      <c r="AT4" s="283" t="n">
        <v>6</v>
      </c>
      <c r="AU4" s="283" t="n">
        <v>7</v>
      </c>
      <c r="AV4" s="283" t="n">
        <v>8</v>
      </c>
      <c r="AW4" s="283" t="n">
        <v>9</v>
      </c>
      <c r="AX4" s="283" t="n">
        <v>10</v>
      </c>
      <c r="AY4" s="283" t="n">
        <v>11</v>
      </c>
      <c r="AZ4" s="284"/>
      <c r="BA4" s="283" t="n">
        <v>1</v>
      </c>
      <c r="BB4" s="283" t="n">
        <v>2</v>
      </c>
      <c r="BC4" s="283" t="n">
        <v>3</v>
      </c>
      <c r="BD4" s="283" t="n">
        <v>4</v>
      </c>
      <c r="BE4" s="283" t="n">
        <v>5</v>
      </c>
      <c r="BF4" s="283" t="n">
        <v>6</v>
      </c>
      <c r="BG4" s="283" t="n">
        <v>7</v>
      </c>
      <c r="BH4" s="283" t="n">
        <v>8</v>
      </c>
      <c r="BI4" s="283" t="n">
        <v>9</v>
      </c>
      <c r="BJ4" s="283" t="n">
        <v>10</v>
      </c>
      <c r="BK4" s="283" t="n">
        <v>11</v>
      </c>
      <c r="BL4" s="283" t="s">
        <v>239</v>
      </c>
      <c r="BM4" s="285" t="s">
        <v>240</v>
      </c>
      <c r="BN4" s="285" t="s">
        <v>241</v>
      </c>
      <c r="BO4" s="286" t="s">
        <v>242</v>
      </c>
      <c r="BP4" s="260"/>
    </row>
    <row r="5" customFormat="false" ht="15" hidden="false" customHeight="false" outlineLevel="0" collapsed="false">
      <c r="A5" s="287" t="n">
        <v>1</v>
      </c>
      <c r="B5" s="288" t="s">
        <v>37</v>
      </c>
      <c r="C5" s="289" t="s">
        <v>33</v>
      </c>
      <c r="D5" s="290"/>
      <c r="E5" s="291" t="n">
        <f aca="false">IF(G5=0,0,IF(G5+F5&lt;1000,1000,G5+F5))</f>
        <v>1010</v>
      </c>
      <c r="F5" s="292"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10</v>
      </c>
      <c r="G5" s="289" t="n">
        <v>1000</v>
      </c>
      <c r="H5" s="293" t="n">
        <f aca="false">IF(J5=0,0,(IF(IF($A$25&gt;=30,(SUM(31-J5)*$H$3),(SUM(30-J5)*$H$3))&lt;0,0,IF($A$25&gt;=30,(SUM(31-J5)*$H$3),(SUM(30-J5)*$H$3)))))</f>
        <v>22.62</v>
      </c>
      <c r="I5" s="294" t="n">
        <f aca="false">IF(M5=0,0,G5-M5)</f>
        <v>0</v>
      </c>
      <c r="J5" s="384" t="n">
        <v>4</v>
      </c>
      <c r="K5" s="296" t="n">
        <v>12</v>
      </c>
      <c r="L5" s="297" t="n">
        <v>9</v>
      </c>
      <c r="M5" s="298" t="n">
        <f aca="false">IF(L5=0,0,SUM(AO5:AY5)/L5)</f>
        <v>1000</v>
      </c>
      <c r="N5" s="294" t="n">
        <f aca="false">BL5</f>
        <v>91</v>
      </c>
      <c r="O5" s="299" t="n">
        <f aca="false">BO5</f>
        <v>88</v>
      </c>
      <c r="P5" s="300" t="n">
        <v>10</v>
      </c>
      <c r="Q5" s="301" t="n">
        <v>2</v>
      </c>
      <c r="R5" s="302" t="n">
        <v>16</v>
      </c>
      <c r="S5" s="301" t="n">
        <v>0</v>
      </c>
      <c r="T5" s="303" t="n">
        <v>9</v>
      </c>
      <c r="U5" s="304" t="n">
        <v>2</v>
      </c>
      <c r="V5" s="305" t="n">
        <v>5</v>
      </c>
      <c r="W5" s="304" t="n">
        <v>2</v>
      </c>
      <c r="X5" s="303" t="n">
        <v>11</v>
      </c>
      <c r="Y5" s="304" t="n">
        <v>2</v>
      </c>
      <c r="Z5" s="303" t="n">
        <v>2</v>
      </c>
      <c r="AA5" s="304" t="n">
        <v>1</v>
      </c>
      <c r="AB5" s="303" t="n">
        <v>6</v>
      </c>
      <c r="AC5" s="301" t="n">
        <v>1</v>
      </c>
      <c r="AD5" s="303" t="n">
        <v>13</v>
      </c>
      <c r="AE5" s="304" t="n">
        <v>0</v>
      </c>
      <c r="AF5" s="305" t="n">
        <v>8</v>
      </c>
      <c r="AG5" s="301" t="n">
        <v>2</v>
      </c>
      <c r="AH5" s="305" t="n">
        <v>99</v>
      </c>
      <c r="AI5" s="304" t="n">
        <v>0</v>
      </c>
      <c r="AJ5" s="303" t="n">
        <v>99</v>
      </c>
      <c r="AK5" s="304" t="n">
        <v>0</v>
      </c>
      <c r="AL5" s="306"/>
      <c r="AM5" s="307" t="n">
        <f aca="false">SUM(Q5+S5+U5+W5+Y5+AA5+AC5+AE5+AG5+AI5+AK5)</f>
        <v>12</v>
      </c>
      <c r="AN5" s="306"/>
      <c r="AO5" s="308" t="n">
        <f aca="false">IF(B5=0,0,IF(B5="BRIVS",0,(LOOKUP(P5,$A$5:$A$23,$G$5:$G$23))))</f>
        <v>1000</v>
      </c>
      <c r="AP5" s="309" t="n">
        <f aca="false">IF(B5=0,0,IF(B5="BRIVS",0,(LOOKUP(R5,$A$5:$A$23,$G$5:$G$23))))</f>
        <v>1000</v>
      </c>
      <c r="AQ5" s="310" t="n">
        <f aca="false">IF(B5=0,0,IF(B5="BRIVS",0,(LOOKUP(T5,$A$5:$A$23,$G$5:$G$23))))</f>
        <v>1000</v>
      </c>
      <c r="AR5" s="309" t="n">
        <f aca="false">IF(B5=0,0,IF(B5="BRIVS",0,(LOOKUP(V5,$A$5:$A$23,$G$5:$G$23))))</f>
        <v>1000</v>
      </c>
      <c r="AS5" s="310" t="n">
        <f aca="false">IF(B5=0,0,IF(B5="BRIVS",0,(LOOKUP(X5,$A$5:$A$23,$G$5:$G$23))))</f>
        <v>1000</v>
      </c>
      <c r="AT5" s="310" t="n">
        <f aca="false">IF(B5=0,0,IF(B5="BRIVS",0,(LOOKUP(Z5,$A$5:$A$23,$G$5:$G$23))))</f>
        <v>1000</v>
      </c>
      <c r="AU5" s="310" t="n">
        <f aca="false">IF(B5=0,0,IF(B5="BRIVS",0,(LOOKUP(AB5,$A$5:$A$23,$G$5:$G$23))))</f>
        <v>1000</v>
      </c>
      <c r="AV5" s="310" t="n">
        <f aca="false">IF(B5=0,0,IF(B5="BRIVS",0,(LOOKUP(AD5,$A$5:$A$23,$G$5:$G$23))))</f>
        <v>1000</v>
      </c>
      <c r="AW5" s="309" t="n">
        <f aca="false">IF(B5=0,0,IF(B5="BRIVS",0,(LOOKUP(AF5,$A$5:$A$23,$G$5:$G$23))))</f>
        <v>1000</v>
      </c>
      <c r="AX5" s="310" t="n">
        <f aca="false">IF(B5=0,0,IF(B5="BRIVS",0,(LOOKUP(AH5,$A$5:$A$23,$G$5:$G$23))))</f>
        <v>0</v>
      </c>
      <c r="AY5" s="311" t="n">
        <f aca="false">IF(B5=0,0,IF(B5="BRIVS",0,(LOOKUP(AJ5,$A$5:$A$23,$G$5:$G$23))))</f>
        <v>0</v>
      </c>
      <c r="AZ5" s="252"/>
      <c r="BA5" s="312" t="n">
        <f aca="false">IF(P5=99,0,(LOOKUP($P5,$A$5:$A$24,$K$5:$K$24)))</f>
        <v>3</v>
      </c>
      <c r="BB5" s="313" t="n">
        <f aca="false">IF(R5=99,0,(LOOKUP($R5,$A$5:$A$24,$K$5:$K$24)))</f>
        <v>12</v>
      </c>
      <c r="BC5" s="313" t="n">
        <f aca="false">IF(T5=99,0,(LOOKUP($T5,$A$5:$A$24,$K$5:$K$24)))</f>
        <v>8</v>
      </c>
      <c r="BD5" s="314" t="n">
        <f aca="false">IF(V5=99,0,(LOOKUP($V5,$A$5:$A$24,$K$5:$K$24)))</f>
        <v>10</v>
      </c>
      <c r="BE5" s="313" t="n">
        <f aca="false">IF(X5=99,0,(LOOKUP($X5,$A$5:$A$24,$K$5:$K$24)))</f>
        <v>8</v>
      </c>
      <c r="BF5" s="313" t="n">
        <f aca="false">IF(Z5=99,0,(LOOKUP($Z5,$A$5:$A$24,$K$5:$K$24)))</f>
        <v>16</v>
      </c>
      <c r="BG5" s="313" t="n">
        <f aca="false">IF(AB5=99,0,(LOOKUP($AB5,$A$5:$A$24,$K$5:$K$24)))</f>
        <v>11</v>
      </c>
      <c r="BH5" s="313" t="n">
        <f aca="false">IF(AD5=99,0,(LOOKUP($AD5,$A$5:$A$24,$K$5:$K$24)))</f>
        <v>14</v>
      </c>
      <c r="BI5" s="313" t="n">
        <f aca="false">IF(AF5=99,0,(LOOKUP($AF5,$A$5:$A$24,$K$5:$K$24)))</f>
        <v>9</v>
      </c>
      <c r="BJ5" s="313" t="n">
        <f aca="false">IF(AH5=99,0,(LOOKUP($AH5,$A$5:$A$24,$K$5:$K$24)))</f>
        <v>0</v>
      </c>
      <c r="BK5" s="313" t="n">
        <f aca="false">IF(AJ5=99,0,(LOOKUP($AJ5,$A$5:$A$24,$K$5:$K$24)))</f>
        <v>0</v>
      </c>
      <c r="BL5" s="315" t="n">
        <f aca="false">SUM(BA5,BB5,BC5,BD5,BE5,BG5,BF5,BH5,BI5,BJ5,BK5)</f>
        <v>91</v>
      </c>
      <c r="BM5" s="309" t="n">
        <f aca="false">IF($AX$1&gt;7,(IF($AX$1=8,MIN(BA5:BH5),IF($AX$1=9,MIN(BA5:BI5),IF($AX$1=10,MIN(BA5:BJ5),IF($AX$1=11,MIN(BA5:BK5)))))),(IF($AX$1=4,MIN(BA5:BD5),IF($AX$1=5,MIN(BA5:BE5),IF($AX$1=6,MIN(BA5:BF5),IF($AX$1=7,MIN(BA5:BG5)))))))</f>
        <v>3</v>
      </c>
      <c r="BN5" s="309" t="n">
        <f aca="false">IF($AX$1&gt;7,(IF($AX$1=8,MAX(BA5:BH5),IF($AX$1=9,MAX(BA5:BI5),IF($AX$1=10,MAX(BA5:BJ5),IF($AX$1=11,MAX(BA5:BK5)))))),(IF($AX$1=4,MAX(BA5:BD5),IF($AX$1=5,MAX(BA5:BE5),IF($AX$1=6,MAX(BA5:BF5),IF($AX$1=7,MAX(BA5:BG5)))))))</f>
        <v>16</v>
      </c>
      <c r="BO5" s="316" t="n">
        <f aca="false">SUM($BL5-$BM5)</f>
        <v>88</v>
      </c>
      <c r="BP5" s="260"/>
    </row>
    <row r="6" customFormat="false" ht="15" hidden="false" customHeight="false" outlineLevel="0" collapsed="false">
      <c r="A6" s="317" t="n">
        <v>2</v>
      </c>
      <c r="B6" s="318" t="s">
        <v>68</v>
      </c>
      <c r="C6" s="385" t="s">
        <v>21</v>
      </c>
      <c r="D6" s="320"/>
      <c r="E6" s="321" t="n">
        <f aca="false">IF(G6=0,0,IF(G6+F6&lt;1000,1000,G6+F6))</f>
        <v>1050</v>
      </c>
      <c r="F6" s="322"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50</v>
      </c>
      <c r="G6" s="323" t="n">
        <v>1000</v>
      </c>
      <c r="H6" s="324" t="n">
        <f aca="false">IF(J6=0,0,(IF(IF($A$25&gt;=30,(SUM(31-J6)*$H$3),(SUM(30-J6)*$H$3))&lt;0,0,IF($A$25&gt;=30,(SUM(31-J6)*$H$3),(SUM(30-J6)*$H$3)))))</f>
        <v>25.23</v>
      </c>
      <c r="I6" s="325" t="n">
        <f aca="false">IF(M6=0,0,G6-M6)</f>
        <v>0</v>
      </c>
      <c r="J6" s="348" t="n">
        <v>1</v>
      </c>
      <c r="K6" s="327" t="n">
        <v>16</v>
      </c>
      <c r="L6" s="328" t="n">
        <v>9</v>
      </c>
      <c r="M6" s="329" t="n">
        <f aca="false">IF(L6=0,0,SUM(AO6:AY6)/L6)</f>
        <v>1000</v>
      </c>
      <c r="N6" s="325" t="n">
        <f aca="false">BL6</f>
        <v>94</v>
      </c>
      <c r="O6" s="330" t="n">
        <f aca="false">BO6</f>
        <v>86</v>
      </c>
      <c r="P6" s="331" t="n">
        <v>11</v>
      </c>
      <c r="Q6" s="332" t="n">
        <v>2</v>
      </c>
      <c r="R6" s="331" t="n">
        <v>13</v>
      </c>
      <c r="S6" s="333" t="n">
        <v>2</v>
      </c>
      <c r="T6" s="334" t="n">
        <v>5</v>
      </c>
      <c r="U6" s="332" t="n">
        <v>1</v>
      </c>
      <c r="V6" s="331" t="n">
        <v>6</v>
      </c>
      <c r="W6" s="332" t="n">
        <v>2</v>
      </c>
      <c r="X6" s="334" t="n">
        <v>16</v>
      </c>
      <c r="Y6" s="332" t="n">
        <v>2</v>
      </c>
      <c r="Z6" s="334" t="n">
        <v>1</v>
      </c>
      <c r="AA6" s="332" t="n">
        <v>1</v>
      </c>
      <c r="AB6" s="334" t="n">
        <v>8</v>
      </c>
      <c r="AC6" s="333" t="n">
        <v>2</v>
      </c>
      <c r="AD6" s="331" t="n">
        <v>14</v>
      </c>
      <c r="AE6" s="332" t="n">
        <v>2</v>
      </c>
      <c r="AF6" s="335" t="n">
        <v>12</v>
      </c>
      <c r="AG6" s="333" t="n">
        <v>2</v>
      </c>
      <c r="AH6" s="331" t="n">
        <v>99</v>
      </c>
      <c r="AI6" s="332" t="n">
        <v>0</v>
      </c>
      <c r="AJ6" s="331" t="n">
        <v>99</v>
      </c>
      <c r="AK6" s="332" t="n">
        <v>0</v>
      </c>
      <c r="AL6" s="306"/>
      <c r="AM6" s="307" t="n">
        <f aca="false">SUM(Q6+S6+U6+W6+Y6+AA6+AC6+AE6+AG6+AI6+AK6)</f>
        <v>16</v>
      </c>
      <c r="AN6" s="306"/>
      <c r="AO6" s="336" t="n">
        <f aca="false">IF(B6=0,0,IF(B6="BRIVS",0,(LOOKUP(P6,$A$5:$A$23,$G$5:$G$23))))</f>
        <v>1000</v>
      </c>
      <c r="AP6" s="337" t="n">
        <f aca="false">IF(B6=0,0,IF(B6="BRIVS",0,(LOOKUP(R6,$A$5:$A$23,$G$5:$G$23))))</f>
        <v>1000</v>
      </c>
      <c r="AQ6" s="338" t="n">
        <f aca="false">IF(B6=0,0,IF(B6="BRIVS",0,(LOOKUP(T6,$A$5:$A$23,$G$5:$G$23))))</f>
        <v>1000</v>
      </c>
      <c r="AR6" s="337" t="n">
        <f aca="false">IF(B6=0,0,IF(B6="BRIVS",0,(LOOKUP(V6,$A$5:$A$23,$G$5:$G$23))))</f>
        <v>1000</v>
      </c>
      <c r="AS6" s="338" t="n">
        <f aca="false">IF(B6=0,0,IF(B6="BRIVS",0,(LOOKUP(X6,$A$5:$A$23,$G$5:$G$23))))</f>
        <v>1000</v>
      </c>
      <c r="AT6" s="338" t="n">
        <f aca="false">IF(B6=0,0,IF(B6="BRIVS",0,(LOOKUP(Z6,$A$5:$A$23,$G$5:$G$23))))</f>
        <v>1000</v>
      </c>
      <c r="AU6" s="338" t="n">
        <f aca="false">IF(B6=0,0,IF(B6="BRIVS",0,(LOOKUP(AB6,$A$5:$A$23,$G$5:$G$23))))</f>
        <v>1000</v>
      </c>
      <c r="AV6" s="338" t="n">
        <f aca="false">IF(B6=0,0,IF(B6="BRIVS",0,(LOOKUP(AD6,$A$5:$A$23,$G$5:$G$23))))</f>
        <v>1000</v>
      </c>
      <c r="AW6" s="337" t="n">
        <f aca="false">IF(B6=0,0,IF(B6="BRIVS",0,(LOOKUP(AF6,$A$5:$A$23,$G$5:$G$23))))</f>
        <v>1000</v>
      </c>
      <c r="AX6" s="338" t="n">
        <f aca="false">IF(B6=0,0,IF(B6="BRIVS",0,(LOOKUP(AH6,$A$5:$A$23,$G$5:$G$23))))</f>
        <v>0</v>
      </c>
      <c r="AY6" s="339" t="n">
        <f aca="false">IF(B6=0,0,IF(B6="BRIVS",0,(LOOKUP(AJ6,$A$5:$A$23,$G$5:$G$23))))</f>
        <v>0</v>
      </c>
      <c r="AZ6" s="252"/>
      <c r="BA6" s="340" t="n">
        <f aca="false">IF(P6=99,0,(LOOKUP($P6,$A$5:$A$24,$K$5:$K$24)))</f>
        <v>8</v>
      </c>
      <c r="BB6" s="341" t="n">
        <f aca="false">IF(R6=99,0,(LOOKUP($R6,$A$5:$A$24,$K$5:$K$24)))</f>
        <v>14</v>
      </c>
      <c r="BC6" s="341" t="n">
        <f aca="false">IF(T6=99,0,(LOOKUP($T6,$A$5:$A$24,$K$5:$K$24)))</f>
        <v>10</v>
      </c>
      <c r="BD6" s="342" t="n">
        <f aca="false">IF(V6=99,0,(LOOKUP($V6,$A$5:$A$24,$K$5:$K$24)))</f>
        <v>11</v>
      </c>
      <c r="BE6" s="341" t="n">
        <f aca="false">IF(X6=99,0,(LOOKUP($X6,$A$5:$A$24,$K$5:$K$24)))</f>
        <v>12</v>
      </c>
      <c r="BF6" s="341" t="n">
        <f aca="false">IF(Z6=99,0,(LOOKUP($Z6,$A$5:$A$24,$K$5:$K$24)))</f>
        <v>12</v>
      </c>
      <c r="BG6" s="341" t="n">
        <f aca="false">IF(AB6=99,0,(LOOKUP($AB6,$A$5:$A$24,$K$5:$K$24)))</f>
        <v>9</v>
      </c>
      <c r="BH6" s="341" t="n">
        <f aca="false">IF(AD6=99,0,(LOOKUP($AD6,$A$5:$A$24,$K$5:$K$24)))</f>
        <v>9</v>
      </c>
      <c r="BI6" s="341" t="n">
        <f aca="false">IF(AF6=99,0,(LOOKUP($AF6,$A$5:$A$24,$K$5:$K$24)))</f>
        <v>9</v>
      </c>
      <c r="BJ6" s="341" t="n">
        <f aca="false">IF(AH6=99,0,(LOOKUP($AH6,$A$5:$A$24,$K$5:$K$24)))</f>
        <v>0</v>
      </c>
      <c r="BK6" s="341" t="n">
        <f aca="false">IF(AJ6=99,0,(LOOKUP($AJ6,$A$5:$A$24,$K$5:$K$24)))</f>
        <v>0</v>
      </c>
      <c r="BL6" s="343" t="n">
        <f aca="false">SUM(BA6,BB6,BC6,BD6,BE6,BG6,BF6,BH6,BI6,BJ6,BK6)</f>
        <v>94</v>
      </c>
      <c r="BM6" s="337" t="n">
        <f aca="false">IF($AX$1&gt;7,(IF($AX$1=8,MIN(BA6:BH6),IF($AX$1=9,MIN(BA6:BI6),IF($AX$1=10,MIN(BA6:BJ6),IF($AX$1=11,MIN(BA6:BK6)))))),(IF($AX$1=4,MIN(BA6:BD6),IF($AX$1=5,MIN(BA6:BE6),IF($AX$1=6,MIN(BA6:BF6),IF($AX$1=7,MIN(BA6:BG6)))))))</f>
        <v>8</v>
      </c>
      <c r="BN6" s="337" t="n">
        <f aca="false">IF($AX$1&gt;7,(IF($AX$1=8,MAX(BA6:BH6),IF($AX$1=9,MAX(BA6:BI6),IF($AX$1=10,MAX(BA6:BJ6),IF($AX$1=11,MAX(BA6:BK6)))))),(IF($AX$1=4,MAX(BA6:BD6),IF($AX$1=5,MAX(BA6:BE6),IF($AX$1=6,MAX(BA6:BF6),IF($AX$1=7,MAX(BA6:BG6)))))))</f>
        <v>14</v>
      </c>
      <c r="BO6" s="344" t="n">
        <f aca="false">SUM($BL6-$BM6)</f>
        <v>86</v>
      </c>
      <c r="BP6" s="260"/>
    </row>
    <row r="7" customFormat="false" ht="15" hidden="false" customHeight="false" outlineLevel="0" collapsed="false">
      <c r="A7" s="317" t="n">
        <v>3</v>
      </c>
      <c r="B7" s="318" t="s">
        <v>12</v>
      </c>
      <c r="C7" s="386" t="s">
        <v>6</v>
      </c>
      <c r="D7" s="320"/>
      <c r="E7" s="345" t="n">
        <f aca="false">IF(G7=0,0,IF(G7+F7&lt;1000,1000,G7+F7))</f>
        <v>1000</v>
      </c>
      <c r="F7" s="322"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0</v>
      </c>
      <c r="G7" s="323" t="n">
        <v>1000</v>
      </c>
      <c r="H7" s="324" t="n">
        <f aca="false">IF(J7=0,0,(IF(IF($A$25&gt;=30,(SUM(31-J7)*$H$3),(SUM(30-J7)*$H$3))&lt;0,0,IF($A$25&gt;=30,(SUM(31-J7)*$H$3),(SUM(30-J7)*$H$3)))))</f>
        <v>18.27</v>
      </c>
      <c r="I7" s="325" t="n">
        <f aca="false">IF(M7=0,0,G7-M7)</f>
        <v>0</v>
      </c>
      <c r="J7" s="326" t="n">
        <v>9</v>
      </c>
      <c r="K7" s="327" t="n">
        <v>9</v>
      </c>
      <c r="L7" s="328" t="n">
        <v>9</v>
      </c>
      <c r="M7" s="329" t="n">
        <f aca="false">IF(L7=0,0,SUM(AO7:AY7)/L7)</f>
        <v>1000</v>
      </c>
      <c r="N7" s="325" t="n">
        <f aca="false">BL7</f>
        <v>84</v>
      </c>
      <c r="O7" s="330" t="n">
        <f aca="false">BO7</f>
        <v>76</v>
      </c>
      <c r="P7" s="331" t="n">
        <v>12</v>
      </c>
      <c r="Q7" s="332" t="n">
        <v>2</v>
      </c>
      <c r="R7" s="331" t="n">
        <v>8</v>
      </c>
      <c r="S7" s="333" t="n">
        <v>1</v>
      </c>
      <c r="T7" s="334" t="n">
        <v>14</v>
      </c>
      <c r="U7" s="332" t="n">
        <v>0</v>
      </c>
      <c r="V7" s="331" t="n">
        <v>4</v>
      </c>
      <c r="W7" s="332" t="n">
        <v>1</v>
      </c>
      <c r="X7" s="334" t="n">
        <v>7</v>
      </c>
      <c r="Y7" s="332" t="n">
        <v>2</v>
      </c>
      <c r="Z7" s="334" t="n">
        <v>16</v>
      </c>
      <c r="AA7" s="332" t="n">
        <v>0</v>
      </c>
      <c r="AB7" s="334" t="n">
        <v>11</v>
      </c>
      <c r="AC7" s="333" t="n">
        <v>2</v>
      </c>
      <c r="AD7" s="331" t="n">
        <v>6</v>
      </c>
      <c r="AE7" s="332" t="n">
        <v>0</v>
      </c>
      <c r="AF7" s="335" t="n">
        <v>9</v>
      </c>
      <c r="AG7" s="333" t="n">
        <v>1</v>
      </c>
      <c r="AH7" s="331" t="n">
        <v>99</v>
      </c>
      <c r="AI7" s="332" t="n">
        <v>0</v>
      </c>
      <c r="AJ7" s="331" t="n">
        <v>99</v>
      </c>
      <c r="AK7" s="332" t="n">
        <v>0</v>
      </c>
      <c r="AL7" s="306"/>
      <c r="AM7" s="307" t="n">
        <f aca="false">SUM(Q7+S7+U7+W7+Y7+AA7+AC7+AE7+AG7+AI7+AK7)</f>
        <v>9</v>
      </c>
      <c r="AN7" s="306"/>
      <c r="AO7" s="336" t="n">
        <f aca="false">IF(B7=0,0,IF(B7="BRIVS",0,(LOOKUP(P7,$A$5:$A$23,$G$5:$G$23))))</f>
        <v>1000</v>
      </c>
      <c r="AP7" s="337" t="n">
        <f aca="false">IF(B7=0,0,IF(B7="BRIVS",0,(LOOKUP(R7,$A$5:$A$23,$G$5:$G$23))))</f>
        <v>1000</v>
      </c>
      <c r="AQ7" s="338" t="n">
        <f aca="false">IF(B7=0,0,IF(B7="BRIVS",0,(LOOKUP(T7,$A$5:$A$23,$G$5:$G$23))))</f>
        <v>1000</v>
      </c>
      <c r="AR7" s="337" t="n">
        <f aca="false">IF(B7=0,0,IF(B7="BRIVS",0,(LOOKUP(V7,$A$5:$A$23,$G$5:$G$23))))</f>
        <v>1000</v>
      </c>
      <c r="AS7" s="338" t="n">
        <f aca="false">IF(B7=0,0,IF(B7="BRIVS",0,(LOOKUP(X7,$A$5:$A$23,$G$5:$G$23))))</f>
        <v>1000</v>
      </c>
      <c r="AT7" s="338" t="n">
        <f aca="false">IF(B7=0,0,IF(B7="BRIVS",0,(LOOKUP(Z7,$A$5:$A$23,$G$5:$G$23))))</f>
        <v>1000</v>
      </c>
      <c r="AU7" s="338" t="n">
        <f aca="false">IF(B7=0,0,IF(B7="BRIVS",0,(LOOKUP(AB7,$A$5:$A$23,$G$5:$G$23))))</f>
        <v>1000</v>
      </c>
      <c r="AV7" s="338" t="n">
        <f aca="false">IF(B7=0,0,IF(B7="BRIVS",0,(LOOKUP(AD7,$A$5:$A$23,$G$5:$G$23))))</f>
        <v>1000</v>
      </c>
      <c r="AW7" s="337" t="n">
        <f aca="false">IF(B7=0,0,IF(B7="BRIVS",0,(LOOKUP(AF7,$A$5:$A$23,$G$5:$G$23))))</f>
        <v>1000</v>
      </c>
      <c r="AX7" s="338" t="n">
        <f aca="false">IF(B7=0,0,IF(B7="BRIVS",0,(LOOKUP(AH7,$A$5:$A$23,$G$5:$G$23))))</f>
        <v>0</v>
      </c>
      <c r="AY7" s="339" t="n">
        <f aca="false">IF(B7=0,0,IF(B7="BRIVS",0,(LOOKUP(AJ7,$A$5:$A$23,$G$5:$G$23))))</f>
        <v>0</v>
      </c>
      <c r="AZ7" s="252"/>
      <c r="BA7" s="340" t="n">
        <f aca="false">IF(P7=99,0,(LOOKUP($P7,$A$5:$A$24,$K$5:$K$24)))</f>
        <v>9</v>
      </c>
      <c r="BB7" s="341" t="n">
        <f aca="false">IF(R7=99,0,(LOOKUP($R7,$A$5:$A$24,$K$5:$K$24)))</f>
        <v>9</v>
      </c>
      <c r="BC7" s="341" t="n">
        <f aca="false">IF(T7=99,0,(LOOKUP($T7,$A$5:$A$24,$K$5:$K$24)))</f>
        <v>9</v>
      </c>
      <c r="BD7" s="342" t="n">
        <f aca="false">IF(V7=99,0,(LOOKUP($V7,$A$5:$A$24,$K$5:$K$24)))</f>
        <v>9</v>
      </c>
      <c r="BE7" s="341" t="n">
        <f aca="false">IF(X7=99,0,(LOOKUP($X7,$A$5:$A$24,$K$5:$K$24)))</f>
        <v>9</v>
      </c>
      <c r="BF7" s="341" t="n">
        <f aca="false">IF(Z7=99,0,(LOOKUP($Z7,$A$5:$A$24,$K$5:$K$24)))</f>
        <v>12</v>
      </c>
      <c r="BG7" s="341" t="n">
        <f aca="false">IF(AB7=99,0,(LOOKUP($AB7,$A$5:$A$24,$K$5:$K$24)))</f>
        <v>8</v>
      </c>
      <c r="BH7" s="341" t="n">
        <f aca="false">IF(AD7=99,0,(LOOKUP($AD7,$A$5:$A$24,$K$5:$K$24)))</f>
        <v>11</v>
      </c>
      <c r="BI7" s="341" t="n">
        <f aca="false">IF(AF7=99,0,(LOOKUP($AF7,$A$5:$A$24,$K$5:$K$24)))</f>
        <v>8</v>
      </c>
      <c r="BJ7" s="341" t="n">
        <f aca="false">IF(AH7=99,0,(LOOKUP($AH7,$A$5:$A$24,$K$5:$K$24)))</f>
        <v>0</v>
      </c>
      <c r="BK7" s="341" t="n">
        <f aca="false">IF(AJ7=99,0,(LOOKUP($AJ7,$A$5:$A$24,$K$5:$K$24)))</f>
        <v>0</v>
      </c>
      <c r="BL7" s="343" t="n">
        <f aca="false">SUM(BA7,BB7,BC7,BD7,BE7,BG7,BF7,BH7,BI7,BJ7,BK7)</f>
        <v>84</v>
      </c>
      <c r="BM7" s="337" t="n">
        <f aca="false">IF($AX$1&gt;7,(IF($AX$1=8,MIN(BA7:BH7),IF($AX$1=9,MIN(BA7:BI7),IF($AX$1=10,MIN(BA7:BJ7),IF($AX$1=11,MIN(BA7:BK7)))))),(IF($AX$1=4,MIN(BA7:BD7),IF($AX$1=5,MIN(BA7:BE7),IF($AX$1=6,MIN(BA7:BF7),IF($AX$1=7,MIN(BA7:BG7)))))))</f>
        <v>8</v>
      </c>
      <c r="BN7" s="337" t="n">
        <f aca="false">IF($AX$1&gt;7,(IF($AX$1=8,MAX(BA7:BH7),IF($AX$1=9,MAX(BA7:BI7),IF($AX$1=10,MAX(BA7:BJ7),IF($AX$1=11,MAX(BA7:BK7)))))),(IF($AX$1=4,MAX(BA7:BD7),IF($AX$1=5,MAX(BA7:BE7),IF($AX$1=6,MAX(BA7:BF7),IF($AX$1=7,MAX(BA7:BG7)))))))</f>
        <v>12</v>
      </c>
      <c r="BO7" s="344" t="n">
        <f aca="false">SUM($BL7-$BM7)</f>
        <v>76</v>
      </c>
      <c r="BP7" s="260"/>
    </row>
    <row r="8" customFormat="false" ht="15" hidden="false" customHeight="false" outlineLevel="0" collapsed="false">
      <c r="A8" s="317" t="n">
        <v>4</v>
      </c>
      <c r="B8" s="318" t="s">
        <v>26</v>
      </c>
      <c r="C8" s="387" t="s">
        <v>10</v>
      </c>
      <c r="D8" s="320"/>
      <c r="E8" s="345" t="n">
        <f aca="false">IF(G8=0,0,IF(G8+F8&lt;1000,1000,G8+F8))</f>
        <v>1000</v>
      </c>
      <c r="F8" s="322"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323" t="n">
        <v>1000</v>
      </c>
      <c r="H8" s="324" t="n">
        <f aca="false">IF(J8=0,0,(IF(IF($A$25&gt;=30,(SUM(31-J8)*$H$3),(SUM(30-J8)*$H$3))&lt;0,0,IF($A$25&gt;=30,(SUM(31-J8)*$H$3),(SUM(30-J8)*$H$3)))))</f>
        <v>16.53</v>
      </c>
      <c r="I8" s="325" t="n">
        <f aca="false">IF(M8=0,0,G8-M8)</f>
        <v>0</v>
      </c>
      <c r="J8" s="326" t="n">
        <v>11</v>
      </c>
      <c r="K8" s="327" t="n">
        <v>9</v>
      </c>
      <c r="L8" s="328" t="n">
        <v>8</v>
      </c>
      <c r="M8" s="329" t="n">
        <f aca="false">IF(L8=0,0,SUM(AO8:AY8)/L8)</f>
        <v>1000</v>
      </c>
      <c r="N8" s="325" t="n">
        <f aca="false">BL8</f>
        <v>68</v>
      </c>
      <c r="O8" s="330" t="n">
        <f aca="false">BO8</f>
        <v>68</v>
      </c>
      <c r="P8" s="331" t="n">
        <v>13</v>
      </c>
      <c r="Q8" s="332" t="n">
        <v>0</v>
      </c>
      <c r="R8" s="331" t="n">
        <v>15</v>
      </c>
      <c r="S8" s="333" t="n">
        <v>1</v>
      </c>
      <c r="T8" s="334" t="n">
        <v>17</v>
      </c>
      <c r="U8" s="332" t="n">
        <v>1</v>
      </c>
      <c r="V8" s="331" t="n">
        <v>3</v>
      </c>
      <c r="W8" s="332" t="n">
        <v>1</v>
      </c>
      <c r="X8" s="334" t="n">
        <v>5</v>
      </c>
      <c r="Y8" s="332" t="n">
        <v>1</v>
      </c>
      <c r="Z8" s="334" t="n">
        <v>10</v>
      </c>
      <c r="AA8" s="332" t="n">
        <v>2</v>
      </c>
      <c r="AB8" s="334" t="n">
        <v>12</v>
      </c>
      <c r="AC8" s="333" t="n">
        <v>1</v>
      </c>
      <c r="AD8" s="346" t="n">
        <v>8</v>
      </c>
      <c r="AE8" s="332" t="n">
        <v>0</v>
      </c>
      <c r="AF8" s="335" t="n">
        <v>99</v>
      </c>
      <c r="AG8" s="333" t="n">
        <v>2</v>
      </c>
      <c r="AH8" s="331" t="n">
        <v>99</v>
      </c>
      <c r="AI8" s="332" t="n">
        <v>0</v>
      </c>
      <c r="AJ8" s="331" t="n">
        <v>99</v>
      </c>
      <c r="AK8" s="332" t="n">
        <v>0</v>
      </c>
      <c r="AL8" s="306"/>
      <c r="AM8" s="307" t="n">
        <f aca="false">SUM(Q8+S8+U8+W8+Y8+AA8+AC8+AE8+AG8+AI8+AK8)</f>
        <v>9</v>
      </c>
      <c r="AN8" s="306"/>
      <c r="AO8" s="336" t="n">
        <f aca="false">IF(B8=0,0,IF(B8="BRIVS",0,(LOOKUP(P8,$A$5:$A$23,$G$5:$G$23))))</f>
        <v>1000</v>
      </c>
      <c r="AP8" s="337" t="n">
        <f aca="false">IF(B8=0,0,IF(B8="BRIVS",0,(LOOKUP(R8,$A$5:$A$23,$G$5:$G$23))))</f>
        <v>1000</v>
      </c>
      <c r="AQ8" s="338" t="n">
        <f aca="false">IF(B8=0,0,IF(B8="BRIVS",0,(LOOKUP(T8,$A$5:$A$23,$G$5:$G$23))))</f>
        <v>1000</v>
      </c>
      <c r="AR8" s="337" t="n">
        <f aca="false">IF(B8=0,0,IF(B8="BRIVS",0,(LOOKUP(V8,$A$5:$A$23,$G$5:$G$23))))</f>
        <v>1000</v>
      </c>
      <c r="AS8" s="338" t="n">
        <f aca="false">IF(B8=0,0,IF(B8="BRIVS",0,(LOOKUP(X8,$A$5:$A$23,$G$5:$G$23))))</f>
        <v>1000</v>
      </c>
      <c r="AT8" s="338" t="n">
        <f aca="false">IF(B8=0,0,IF(B8="BRIVS",0,(LOOKUP(Z8,$A$5:$A$23,$G$5:$G$23))))</f>
        <v>1000</v>
      </c>
      <c r="AU8" s="338" t="n">
        <f aca="false">IF(B8=0,0,IF(B8="BRIVS",0,(LOOKUP(AB8,$A$5:$A$23,$G$5:$G$23))))</f>
        <v>1000</v>
      </c>
      <c r="AV8" s="338" t="n">
        <f aca="false">IF(B8=0,0,IF(B8="BRIVS",0,(LOOKUP(AD8,$A$5:$A$23,$G$5:$G$23))))</f>
        <v>1000</v>
      </c>
      <c r="AW8" s="337" t="n">
        <f aca="false">IF(B8=0,0,IF(B8="BRIVS",0,(LOOKUP(AF8,$A$5:$A$23,$G$5:$G$23))))</f>
        <v>0</v>
      </c>
      <c r="AX8" s="338" t="n">
        <f aca="false">IF(B8=0,0,IF(B8="BRIVS",0,(LOOKUP(AH8,$A$5:$A$23,$G$5:$G$23))))</f>
        <v>0</v>
      </c>
      <c r="AY8" s="339" t="n">
        <f aca="false">IF(B8=0,0,IF(B8="BRIVS",0,(LOOKUP(AJ8,$A$5:$A$23,$G$5:$G$23))))</f>
        <v>0</v>
      </c>
      <c r="AZ8" s="252"/>
      <c r="BA8" s="340" t="n">
        <f aca="false">IF(P8=99,0,(LOOKUP($P8,$A$5:$A$24,$K$5:$K$24)))</f>
        <v>14</v>
      </c>
      <c r="BB8" s="341" t="n">
        <f aca="false">IF(R8=99,0,(LOOKUP($R8,$A$5:$A$24,$K$5:$K$24)))</f>
        <v>5</v>
      </c>
      <c r="BC8" s="341" t="n">
        <f aca="false">IF(T8=99,0,(LOOKUP($T8,$A$5:$A$24,$K$5:$K$24)))</f>
        <v>9</v>
      </c>
      <c r="BD8" s="342" t="n">
        <f aca="false">IF(V8=99,0,(LOOKUP($V8,$A$5:$A$24,$K$5:$K$24)))</f>
        <v>9</v>
      </c>
      <c r="BE8" s="341" t="n">
        <f aca="false">IF(X8=99,0,(LOOKUP($X8,$A$5:$A$24,$K$5:$K$24)))</f>
        <v>10</v>
      </c>
      <c r="BF8" s="341" t="n">
        <f aca="false">IF(Z8=99,0,(LOOKUP($Z8,$A$5:$A$24,$K$5:$K$24)))</f>
        <v>3</v>
      </c>
      <c r="BG8" s="341" t="n">
        <f aca="false">IF(AB8=99,0,(LOOKUP($AB8,$A$5:$A$24,$K$5:$K$24)))</f>
        <v>9</v>
      </c>
      <c r="BH8" s="341" t="n">
        <f aca="false">IF(AD8=99,0,(LOOKUP($AD8,$A$5:$A$24,$K$5:$K$24)))</f>
        <v>9</v>
      </c>
      <c r="BI8" s="341" t="n">
        <f aca="false">IF(AF8=99,0,(LOOKUP($AF8,$A$5:$A$24,$K$5:$K$24)))</f>
        <v>0</v>
      </c>
      <c r="BJ8" s="341" t="n">
        <f aca="false">IF(AH8=99,0,(LOOKUP($AH8,$A$5:$A$24,$K$5:$K$24)))</f>
        <v>0</v>
      </c>
      <c r="BK8" s="341" t="n">
        <f aca="false">IF(AJ8=99,0,(LOOKUP($AJ8,$A$5:$A$24,$K$5:$K$24)))</f>
        <v>0</v>
      </c>
      <c r="BL8" s="343" t="n">
        <f aca="false">SUM(BA8,BB8,BC8,BD8,BE8,BG8,BF8,BH8,BI8,BJ8,BK8)</f>
        <v>68</v>
      </c>
      <c r="BM8" s="337" t="n">
        <f aca="false">IF($AX$1&gt;7,(IF($AX$1=8,MIN(BA8:BH8),IF($AX$1=9,MIN(BA8:BI8),IF($AX$1=10,MIN(BA8:BJ8),IF($AX$1=11,MIN(BA8:BK8)))))),(IF($AX$1=4,MIN(BA8:BD8),IF($AX$1=5,MIN(BA8:BE8),IF($AX$1=6,MIN(BA8:BF8),IF($AX$1=7,MIN(BA8:BG8)))))))</f>
        <v>0</v>
      </c>
      <c r="BN8" s="337" t="n">
        <f aca="false">IF($AX$1&gt;7,(IF($AX$1=8,MAX(BA8:BH8),IF($AX$1=9,MAX(BA8:BI8),IF($AX$1=10,MAX(BA8:BJ8),IF($AX$1=11,MAX(BA8:BK8)))))),(IF($AX$1=4,MAX(BA8:BD8),IF($AX$1=5,MAX(BA8:BE8),IF($AX$1=6,MAX(BA8:BF8),IF($AX$1=7,MAX(BA8:BG8)))))))</f>
        <v>14</v>
      </c>
      <c r="BO8" s="344" t="n">
        <f aca="false">SUM($BL8-$BM8)</f>
        <v>68</v>
      </c>
      <c r="BP8" s="260"/>
    </row>
    <row r="9" customFormat="false" ht="15" hidden="false" customHeight="false" outlineLevel="0" collapsed="false">
      <c r="A9" s="317" t="n">
        <v>5</v>
      </c>
      <c r="B9" s="318" t="s">
        <v>86</v>
      </c>
      <c r="C9" s="385" t="s">
        <v>21</v>
      </c>
      <c r="D9" s="320"/>
      <c r="E9" s="345" t="n">
        <f aca="false">IF(G9=0,0,IF(G9+F9&lt;1000,1000,G9+F9))</f>
        <v>1000</v>
      </c>
      <c r="F9" s="322"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323" t="n">
        <v>1000</v>
      </c>
      <c r="H9" s="324" t="n">
        <f aca="false">IF(J9=0,0,(IF(IF($A$25&gt;=30,(SUM(31-J9)*$H$3),(SUM(30-J9)*$H$3))&lt;0,0,IF($A$25&gt;=30,(SUM(31-J9)*$H$3),(SUM(30-J9)*$H$3)))))</f>
        <v>20.88</v>
      </c>
      <c r="I9" s="325" t="n">
        <f aca="false">IF(M9=0,0,G9-M9)</f>
        <v>0</v>
      </c>
      <c r="J9" s="326" t="n">
        <v>6</v>
      </c>
      <c r="K9" s="327" t="n">
        <v>10</v>
      </c>
      <c r="L9" s="328" t="n">
        <v>8</v>
      </c>
      <c r="M9" s="329" t="n">
        <f aca="false">IF(L9=0,0,SUM(AO9:AY9)/L9)</f>
        <v>1000</v>
      </c>
      <c r="N9" s="325" t="n">
        <f aca="false">BL9</f>
        <v>83</v>
      </c>
      <c r="O9" s="330" t="n">
        <f aca="false">BO9</f>
        <v>83</v>
      </c>
      <c r="P9" s="331" t="n">
        <v>14</v>
      </c>
      <c r="Q9" s="332" t="n">
        <v>1</v>
      </c>
      <c r="R9" s="331" t="n">
        <v>99</v>
      </c>
      <c r="S9" s="333" t="n">
        <v>2</v>
      </c>
      <c r="T9" s="334" t="n">
        <v>2</v>
      </c>
      <c r="U9" s="332" t="n">
        <v>1</v>
      </c>
      <c r="V9" s="331" t="n">
        <v>1</v>
      </c>
      <c r="W9" s="332" t="n">
        <v>0</v>
      </c>
      <c r="X9" s="334" t="n">
        <v>4</v>
      </c>
      <c r="Y9" s="332" t="n">
        <v>1</v>
      </c>
      <c r="Z9" s="334" t="n">
        <v>8</v>
      </c>
      <c r="AA9" s="332" t="n">
        <v>0</v>
      </c>
      <c r="AB9" s="334" t="n">
        <v>9</v>
      </c>
      <c r="AC9" s="333" t="n">
        <v>2</v>
      </c>
      <c r="AD9" s="331" t="n">
        <v>7</v>
      </c>
      <c r="AE9" s="332" t="n">
        <v>2</v>
      </c>
      <c r="AF9" s="335" t="n">
        <v>6</v>
      </c>
      <c r="AG9" s="333" t="n">
        <v>1</v>
      </c>
      <c r="AH9" s="331" t="n">
        <v>99</v>
      </c>
      <c r="AI9" s="332" t="n">
        <v>0</v>
      </c>
      <c r="AJ9" s="331" t="n">
        <v>99</v>
      </c>
      <c r="AK9" s="332" t="n">
        <v>0</v>
      </c>
      <c r="AL9" s="306"/>
      <c r="AM9" s="307" t="n">
        <f aca="false">SUM(Q9+S9+U9+W9+Y9+AA9+AC9+AE9+AG9+AI9+AK9)</f>
        <v>10</v>
      </c>
      <c r="AN9" s="306"/>
      <c r="AO9" s="336" t="n">
        <f aca="false">IF(B9=0,0,IF(B9="BRIVS",0,(LOOKUP(P9,$A$5:$A$23,$G$5:$G$23))))</f>
        <v>1000</v>
      </c>
      <c r="AP9" s="337" t="n">
        <f aca="false">IF(B9=0,0,IF(B9="BRIVS",0,(LOOKUP(R9,$A$5:$A$23,$G$5:$G$23))))</f>
        <v>0</v>
      </c>
      <c r="AQ9" s="338" t="n">
        <f aca="false">IF(B9=0,0,IF(B9="BRIVS",0,(LOOKUP(T9,$A$5:$A$23,$G$5:$G$23))))</f>
        <v>1000</v>
      </c>
      <c r="AR9" s="337" t="n">
        <f aca="false">IF(B9=0,0,IF(B9="BRIVS",0,(LOOKUP(V9,$A$5:$A$23,$G$5:$G$23))))</f>
        <v>1000</v>
      </c>
      <c r="AS9" s="338" t="n">
        <f aca="false">IF(B9=0,0,IF(B9="BRIVS",0,(LOOKUP(X9,$A$5:$A$23,$G$5:$G$23))))</f>
        <v>1000</v>
      </c>
      <c r="AT9" s="338" t="n">
        <f aca="false">IF(B9=0,0,IF(B9="BRIVS",0,(LOOKUP(Z9,$A$5:$A$23,$G$5:$G$23))))</f>
        <v>1000</v>
      </c>
      <c r="AU9" s="338" t="n">
        <f aca="false">IF(B9=0,0,IF(B9="BRIVS",0,(LOOKUP(AB9,$A$5:$A$23,$G$5:$G$23))))</f>
        <v>1000</v>
      </c>
      <c r="AV9" s="338" t="n">
        <f aca="false">IF(B9=0,0,IF(B9="BRIVS",0,(LOOKUP(AD9,$A$5:$A$23,$G$5:$G$23))))</f>
        <v>1000</v>
      </c>
      <c r="AW9" s="337" t="n">
        <f aca="false">IF(B9=0,0,IF(B9="BRIVS",0,(LOOKUP(AF9,$A$5:$A$23,$G$5:$G$23))))</f>
        <v>1000</v>
      </c>
      <c r="AX9" s="338" t="n">
        <f aca="false">IF(B9=0,0,IF(B9="BRIVS",0,(LOOKUP(AH9,$A$5:$A$23,$G$5:$G$23))))</f>
        <v>0</v>
      </c>
      <c r="AY9" s="339" t="n">
        <f aca="false">IF(B9=0,0,IF(B9="BRIVS",0,(LOOKUP(AJ9,$A$5:$A$23,$G$5:$G$23))))</f>
        <v>0</v>
      </c>
      <c r="AZ9" s="252"/>
      <c r="BA9" s="340" t="n">
        <f aca="false">IF(P9=99,0,(LOOKUP($P9,$A$5:$A$24,$K$5:$K$24)))</f>
        <v>9</v>
      </c>
      <c r="BB9" s="341" t="n">
        <f aca="false">IF(R9=99,0,(LOOKUP($R9,$A$5:$A$24,$K$5:$K$24)))</f>
        <v>0</v>
      </c>
      <c r="BC9" s="341" t="n">
        <f aca="false">IF(T9=99,0,(LOOKUP($T9,$A$5:$A$24,$K$5:$K$24)))</f>
        <v>16</v>
      </c>
      <c r="BD9" s="342" t="n">
        <f aca="false">IF(V9=99,0,(LOOKUP($V9,$A$5:$A$24,$K$5:$K$24)))</f>
        <v>12</v>
      </c>
      <c r="BE9" s="341" t="n">
        <f aca="false">IF(X9=99,0,(LOOKUP($X9,$A$5:$A$24,$K$5:$K$24)))</f>
        <v>9</v>
      </c>
      <c r="BF9" s="341" t="n">
        <f aca="false">IF(Z9=99,0,(LOOKUP($Z9,$A$5:$A$24,$K$5:$K$24)))</f>
        <v>9</v>
      </c>
      <c r="BG9" s="341" t="n">
        <f aca="false">IF(AB9=99,0,(LOOKUP($AB9,$A$5:$A$24,$K$5:$K$24)))</f>
        <v>8</v>
      </c>
      <c r="BH9" s="341" t="n">
        <f aca="false">IF(AD9=99,0,(LOOKUP($AD9,$A$5:$A$24,$K$5:$K$24)))</f>
        <v>9</v>
      </c>
      <c r="BI9" s="341" t="n">
        <f aca="false">IF(AF9=99,0,(LOOKUP($AF9,$A$5:$A$24,$K$5:$K$24)))</f>
        <v>11</v>
      </c>
      <c r="BJ9" s="341" t="n">
        <f aca="false">IF(AH9=99,0,(LOOKUP($AH9,$A$5:$A$24,$K$5:$K$24)))</f>
        <v>0</v>
      </c>
      <c r="BK9" s="341" t="n">
        <f aca="false">IF(AJ9=99,0,(LOOKUP($AJ9,$A$5:$A$24,$K$5:$K$24)))</f>
        <v>0</v>
      </c>
      <c r="BL9" s="343" t="n">
        <f aca="false">SUM(BA9,BB9,BC9,BD9,BE9,BG9,BF9,BH9,BI9,BJ9,BK9)</f>
        <v>83</v>
      </c>
      <c r="BM9" s="337" t="n">
        <f aca="false">IF($AX$1&gt;7,(IF($AX$1=8,MIN(BA9:BH9),IF($AX$1=9,MIN(BA9:BI9),IF($AX$1=10,MIN(BA9:BJ9),IF($AX$1=11,MIN(BA9:BK9)))))),(IF($AX$1=4,MIN(BA9:BD9),IF($AX$1=5,MIN(BA9:BE9),IF($AX$1=6,MIN(BA9:BF9),IF($AX$1=7,MIN(BA9:BG9)))))))</f>
        <v>0</v>
      </c>
      <c r="BN9" s="337" t="n">
        <f aca="false">IF($AX$1&gt;7,(IF($AX$1=8,MAX(BA9:BH9),IF($AX$1=9,MAX(BA9:BI9),IF($AX$1=10,MAX(BA9:BJ9),IF($AX$1=11,MAX(BA9:BK9)))))),(IF($AX$1=4,MAX(BA9:BD9),IF($AX$1=5,MAX(BA9:BE9),IF($AX$1=6,MAX(BA9:BF9),IF($AX$1=7,MAX(BA9:BG9)))))))</f>
        <v>16</v>
      </c>
      <c r="BO9" s="344" t="n">
        <f aca="false">SUM($BL9-$BM9)</f>
        <v>83</v>
      </c>
      <c r="BP9" s="260"/>
    </row>
    <row r="10" customFormat="false" ht="15" hidden="false" customHeight="false" outlineLevel="0" collapsed="false">
      <c r="A10" s="317" t="n">
        <v>6</v>
      </c>
      <c r="B10" s="318" t="s">
        <v>205</v>
      </c>
      <c r="C10" s="385" t="s">
        <v>21</v>
      </c>
      <c r="D10" s="320"/>
      <c r="E10" s="345" t="n">
        <f aca="false">IF(G10=0,0,IF(G10+F10&lt;1000,1000,G10+F10))</f>
        <v>1000</v>
      </c>
      <c r="F10" s="322"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0</v>
      </c>
      <c r="G10" s="323" t="n">
        <v>1000</v>
      </c>
      <c r="H10" s="324" t="n">
        <f aca="false">IF(J10=0,0,(IF(IF($A$25&gt;=30,(SUM(31-J10)*$H$3),(SUM(30-J10)*$H$3))&lt;0,0,IF($A$25&gt;=30,(SUM(31-J10)*$H$3),(SUM(30-J10)*$H$3)))))</f>
        <v>21.75</v>
      </c>
      <c r="I10" s="325" t="n">
        <f aca="false">IF(M10=0,0,G10-M10)</f>
        <v>0</v>
      </c>
      <c r="J10" s="326" t="n">
        <v>5</v>
      </c>
      <c r="K10" s="327" t="n">
        <v>11</v>
      </c>
      <c r="L10" s="328" t="n">
        <v>9</v>
      </c>
      <c r="M10" s="329" t="n">
        <f aca="false">IF(L10=0,0,SUM(AO10:AY10)/L10)</f>
        <v>1000</v>
      </c>
      <c r="N10" s="325" t="n">
        <f aca="false">BL10</f>
        <v>95</v>
      </c>
      <c r="O10" s="330" t="n">
        <f aca="false">BO10</f>
        <v>90</v>
      </c>
      <c r="P10" s="331" t="n">
        <v>15</v>
      </c>
      <c r="Q10" s="332" t="n">
        <v>2</v>
      </c>
      <c r="R10" s="331" t="n">
        <v>9</v>
      </c>
      <c r="S10" s="333" t="n">
        <v>2</v>
      </c>
      <c r="T10" s="334" t="n">
        <v>16</v>
      </c>
      <c r="U10" s="332" t="n">
        <v>1</v>
      </c>
      <c r="V10" s="331" t="n">
        <v>2</v>
      </c>
      <c r="W10" s="332" t="n">
        <v>0</v>
      </c>
      <c r="X10" s="334" t="n">
        <v>8</v>
      </c>
      <c r="Y10" s="332" t="n">
        <v>2</v>
      </c>
      <c r="Z10" s="334" t="n">
        <v>13</v>
      </c>
      <c r="AA10" s="332" t="n">
        <v>0</v>
      </c>
      <c r="AB10" s="334" t="n">
        <v>1</v>
      </c>
      <c r="AC10" s="333" t="n">
        <v>1</v>
      </c>
      <c r="AD10" s="346" t="n">
        <v>3</v>
      </c>
      <c r="AE10" s="332" t="n">
        <v>2</v>
      </c>
      <c r="AF10" s="335" t="n">
        <v>5</v>
      </c>
      <c r="AG10" s="333" t="n">
        <v>1</v>
      </c>
      <c r="AH10" s="331" t="n">
        <v>99</v>
      </c>
      <c r="AI10" s="332" t="n">
        <v>0</v>
      </c>
      <c r="AJ10" s="331" t="n">
        <v>99</v>
      </c>
      <c r="AK10" s="332" t="n">
        <v>0</v>
      </c>
      <c r="AL10" s="306"/>
      <c r="AM10" s="307" t="n">
        <f aca="false">SUM(Q10+S10+U10+W10+Y10+AA10+AC10+AE10+AG10+AI10+AK10)</f>
        <v>11</v>
      </c>
      <c r="AN10" s="306"/>
      <c r="AO10" s="336" t="n">
        <f aca="false">IF(B10=0,0,IF(B10="BRIVS",0,(LOOKUP(P10,$A$5:$A$23,$G$5:$G$23))))</f>
        <v>1000</v>
      </c>
      <c r="AP10" s="337" t="n">
        <f aca="false">IF(B10=0,0,IF(B10="BRIVS",0,(LOOKUP(R10,$A$5:$A$23,$G$5:$G$23))))</f>
        <v>1000</v>
      </c>
      <c r="AQ10" s="338" t="n">
        <f aca="false">IF(B10=0,0,IF(B10="BRIVS",0,(LOOKUP(T10,$A$5:$A$23,$G$5:$G$23))))</f>
        <v>1000</v>
      </c>
      <c r="AR10" s="337" t="n">
        <f aca="false">IF(B10=0,0,IF(B10="BRIVS",0,(LOOKUP(V10,$A$5:$A$23,$G$5:$G$23))))</f>
        <v>1000</v>
      </c>
      <c r="AS10" s="338" t="n">
        <f aca="false">IF(B10=0,0,IF(B10="BRIVS",0,(LOOKUP(X10,$A$5:$A$23,$G$5:$G$23))))</f>
        <v>1000</v>
      </c>
      <c r="AT10" s="338" t="n">
        <f aca="false">IF(B10=0,0,IF(B10="BRIVS",0,(LOOKUP(Z10,$A$5:$A$23,$G$5:$G$23))))</f>
        <v>1000</v>
      </c>
      <c r="AU10" s="338" t="n">
        <f aca="false">IF(B10=0,0,IF(B10="BRIVS",0,(LOOKUP(AB10,$A$5:$A$23,$G$5:$G$23))))</f>
        <v>1000</v>
      </c>
      <c r="AV10" s="338" t="n">
        <f aca="false">IF(B10=0,0,IF(B10="BRIVS",0,(LOOKUP(AD10,$A$5:$A$23,$G$5:$G$23))))</f>
        <v>1000</v>
      </c>
      <c r="AW10" s="337" t="n">
        <f aca="false">IF(B10=0,0,IF(B10="BRIVS",0,(LOOKUP(AF10,$A$5:$A$23,$G$5:$G$23))))</f>
        <v>1000</v>
      </c>
      <c r="AX10" s="338" t="n">
        <f aca="false">IF(B10=0,0,IF(B10="BRIVS",0,(LOOKUP(AH10,$A$5:$A$23,$G$5:$G$23))))</f>
        <v>0</v>
      </c>
      <c r="AY10" s="339" t="n">
        <f aca="false">IF(B10=0,0,IF(B10="BRIVS",0,(LOOKUP(AJ10,$A$5:$A$23,$G$5:$G$23))))</f>
        <v>0</v>
      </c>
      <c r="AZ10" s="252"/>
      <c r="BA10" s="340" t="n">
        <f aca="false">IF(P10=99,0,(LOOKUP($P10,$A$5:$A$24,$K$5:$K$24)))</f>
        <v>5</v>
      </c>
      <c r="BB10" s="341" t="n">
        <f aca="false">IF(R10=99,0,(LOOKUP($R10,$A$5:$A$24,$K$5:$K$24)))</f>
        <v>8</v>
      </c>
      <c r="BC10" s="341" t="n">
        <f aca="false">IF(T10=99,0,(LOOKUP($T10,$A$5:$A$24,$K$5:$K$24)))</f>
        <v>12</v>
      </c>
      <c r="BD10" s="342" t="n">
        <f aca="false">IF(V10=99,0,(LOOKUP($V10,$A$5:$A$24,$K$5:$K$24)))</f>
        <v>16</v>
      </c>
      <c r="BE10" s="341" t="n">
        <f aca="false">IF(X10=99,0,(LOOKUP($X10,$A$5:$A$24,$K$5:$K$24)))</f>
        <v>9</v>
      </c>
      <c r="BF10" s="341" t="n">
        <f aca="false">IF(Z10=99,0,(LOOKUP($Z10,$A$5:$A$24,$K$5:$K$24)))</f>
        <v>14</v>
      </c>
      <c r="BG10" s="341" t="n">
        <f aca="false">IF(AB10=99,0,(LOOKUP($AB10,$A$5:$A$24,$K$5:$K$24)))</f>
        <v>12</v>
      </c>
      <c r="BH10" s="341" t="n">
        <f aca="false">IF(AD10=99,0,(LOOKUP($AD10,$A$5:$A$24,$K$5:$K$24)))</f>
        <v>9</v>
      </c>
      <c r="BI10" s="341" t="n">
        <f aca="false">IF(AF10=99,0,(LOOKUP($AF10,$A$5:$A$24,$K$5:$K$24)))</f>
        <v>10</v>
      </c>
      <c r="BJ10" s="341" t="n">
        <f aca="false">IF(AH10=99,0,(LOOKUP($AH10,$A$5:$A$24,$K$5:$K$24)))</f>
        <v>0</v>
      </c>
      <c r="BK10" s="341" t="n">
        <f aca="false">IF(AJ10=99,0,(LOOKUP($AJ10,$A$5:$A$24,$K$5:$K$24)))</f>
        <v>0</v>
      </c>
      <c r="BL10" s="343" t="n">
        <f aca="false">SUM(BA10,BB10,BC10,BD10,BE10,BG10,BF10,BH10,BI10,BJ10,BK10)</f>
        <v>95</v>
      </c>
      <c r="BM10" s="337" t="n">
        <f aca="false">IF($AX$1&gt;7,(IF($AX$1=8,MIN(BA10:BH10),IF($AX$1=9,MIN(BA10:BI10),IF($AX$1=10,MIN(BA10:BJ10),IF($AX$1=11,MIN(BA10:BK10)))))),(IF($AX$1=4,MIN(BA10:BD10),IF($AX$1=5,MIN(BA10:BE10),IF($AX$1=6,MIN(BA10:BF10),IF($AX$1=7,MIN(BA10:BG10)))))))</f>
        <v>5</v>
      </c>
      <c r="BN10" s="337" t="n">
        <f aca="false">IF($AX$1&gt;7,(IF($AX$1=8,MAX(BA10:BH10),IF($AX$1=9,MAX(BA10:BI10),IF($AX$1=10,MAX(BA10:BJ10),IF($AX$1=11,MAX(BA10:BK10)))))),(IF($AX$1=4,MAX(BA10:BD10),IF($AX$1=5,MAX(BA10:BE10),IF($AX$1=6,MAX(BA10:BF10),IF($AX$1=7,MAX(BA10:BG10)))))))</f>
        <v>16</v>
      </c>
      <c r="BO10" s="344" t="n">
        <f aca="false">SUM($BL10-$BM10)</f>
        <v>90</v>
      </c>
      <c r="BP10" s="260"/>
    </row>
    <row r="11" customFormat="false" ht="15" hidden="false" customHeight="false" outlineLevel="0" collapsed="false">
      <c r="A11" s="317" t="n">
        <v>7</v>
      </c>
      <c r="B11" s="318" t="s">
        <v>7</v>
      </c>
      <c r="C11" s="386" t="s">
        <v>6</v>
      </c>
      <c r="D11" s="320"/>
      <c r="E11" s="345" t="n">
        <f aca="false">IF(G11=0,0,IF(G11+F11&lt;1000,1000,G11+F11))</f>
        <v>1000</v>
      </c>
      <c r="F11" s="322"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0</v>
      </c>
      <c r="G11" s="323" t="n">
        <v>1000</v>
      </c>
      <c r="H11" s="324" t="n">
        <f aca="false">IF(J11=0,0,(IF(IF($A$25&gt;=30,(SUM(31-J11)*$H$3),(SUM(30-J11)*$H$3))&lt;0,0,IF($A$25&gt;=30,(SUM(31-J11)*$H$3),(SUM(30-J11)*$H$3)))))</f>
        <v>14.79</v>
      </c>
      <c r="I11" s="325" t="n">
        <f aca="false">IF(M11=0,0,G11-M11)</f>
        <v>0</v>
      </c>
      <c r="J11" s="326" t="n">
        <v>13</v>
      </c>
      <c r="K11" s="327" t="n">
        <v>9</v>
      </c>
      <c r="L11" s="328" t="n">
        <v>8</v>
      </c>
      <c r="M11" s="329" t="n">
        <f aca="false">IF(L11=0,0,SUM(AO11:AY11)/L11)</f>
        <v>1000</v>
      </c>
      <c r="N11" s="325" t="n">
        <f aca="false">BL11</f>
        <v>64</v>
      </c>
      <c r="O11" s="330" t="n">
        <f aca="false">BO11</f>
        <v>64</v>
      </c>
      <c r="P11" s="331" t="n">
        <v>16</v>
      </c>
      <c r="Q11" s="332" t="n">
        <v>0</v>
      </c>
      <c r="R11" s="331" t="n">
        <v>12</v>
      </c>
      <c r="S11" s="333" t="n">
        <v>0</v>
      </c>
      <c r="T11" s="334" t="n">
        <v>99</v>
      </c>
      <c r="U11" s="332" t="n">
        <v>2</v>
      </c>
      <c r="V11" s="331" t="n">
        <v>9</v>
      </c>
      <c r="W11" s="332" t="n">
        <v>2</v>
      </c>
      <c r="X11" s="334" t="n">
        <v>3</v>
      </c>
      <c r="Y11" s="332" t="n">
        <v>0</v>
      </c>
      <c r="Z11" s="334" t="n">
        <v>11</v>
      </c>
      <c r="AA11" s="332" t="n">
        <v>1</v>
      </c>
      <c r="AB11" s="334" t="n">
        <v>10</v>
      </c>
      <c r="AC11" s="333" t="n">
        <v>2</v>
      </c>
      <c r="AD11" s="335" t="n">
        <v>5</v>
      </c>
      <c r="AE11" s="332" t="n">
        <v>0</v>
      </c>
      <c r="AF11" s="335" t="n">
        <v>15</v>
      </c>
      <c r="AG11" s="333" t="n">
        <v>2</v>
      </c>
      <c r="AH11" s="331" t="n">
        <v>99</v>
      </c>
      <c r="AI11" s="332" t="n">
        <v>0</v>
      </c>
      <c r="AJ11" s="331" t="n">
        <v>99</v>
      </c>
      <c r="AK11" s="332" t="n">
        <v>0</v>
      </c>
      <c r="AL11" s="306"/>
      <c r="AM11" s="307" t="n">
        <f aca="false">SUM(Q11+S11+U11+W11+Y11+AA11+AC11+AE11+AG11+AI11+AK11)</f>
        <v>9</v>
      </c>
      <c r="AN11" s="306"/>
      <c r="AO11" s="336" t="n">
        <f aca="false">IF(B11=0,0,IF(B11="BRIVS",0,(LOOKUP(P11,$A$5:$A$23,$G$5:$G$23))))</f>
        <v>1000</v>
      </c>
      <c r="AP11" s="337" t="n">
        <f aca="false">IF(B11=0,0,IF(B11="BRIVS",0,(LOOKUP(R11,$A$5:$A$23,$G$5:$G$23))))</f>
        <v>1000</v>
      </c>
      <c r="AQ11" s="338" t="n">
        <f aca="false">IF(B11=0,0,IF(B11="BRIVS",0,(LOOKUP(T11,$A$5:$A$23,$G$5:$G$23))))</f>
        <v>0</v>
      </c>
      <c r="AR11" s="337" t="n">
        <f aca="false">IF(B11=0,0,IF(B11="BRIVS",0,(LOOKUP(V11,$A$5:$A$23,$G$5:$G$23))))</f>
        <v>1000</v>
      </c>
      <c r="AS11" s="338" t="n">
        <f aca="false">IF(B11=0,0,IF(B11="BRIVS",0,(LOOKUP(X11,$A$5:$A$23,$G$5:$G$23))))</f>
        <v>1000</v>
      </c>
      <c r="AT11" s="338" t="n">
        <f aca="false">IF(B11=0,0,IF(B11="BRIVS",0,(LOOKUP(Z11,$A$5:$A$23,$G$5:$G$23))))</f>
        <v>1000</v>
      </c>
      <c r="AU11" s="338" t="n">
        <f aca="false">IF(B11=0,0,IF(B11="BRIVS",0,(LOOKUP(AB11,$A$5:$A$23,$G$5:$G$23))))</f>
        <v>1000</v>
      </c>
      <c r="AV11" s="338" t="n">
        <f aca="false">IF(B11=0,0,IF(B11="BRIVS",0,(LOOKUP(AD11,$A$5:$A$23,$G$5:$G$23))))</f>
        <v>1000</v>
      </c>
      <c r="AW11" s="337" t="n">
        <f aca="false">IF(B11=0,0,IF(B11="BRIVS",0,(LOOKUP(AF11,$A$5:$A$23,$G$5:$G$23))))</f>
        <v>1000</v>
      </c>
      <c r="AX11" s="338" t="n">
        <f aca="false">IF(B11=0,0,IF(B11="BRIVS",0,(LOOKUP(AH11,$A$5:$A$23,$G$5:$G$23))))</f>
        <v>0</v>
      </c>
      <c r="AY11" s="339" t="n">
        <f aca="false">IF(B11=0,0,IF(B11="BRIVS",0,(LOOKUP(AJ11,$A$5:$A$23,$G$5:$G$23))))</f>
        <v>0</v>
      </c>
      <c r="AZ11" s="252"/>
      <c r="BA11" s="340" t="n">
        <f aca="false">IF(P11=99,0,(LOOKUP($P11,$A$5:$A$24,$K$5:$K$24)))</f>
        <v>12</v>
      </c>
      <c r="BB11" s="341" t="n">
        <f aca="false">IF(R11=99,0,(LOOKUP($R11,$A$5:$A$24,$K$5:$K$24)))</f>
        <v>9</v>
      </c>
      <c r="BC11" s="341" t="n">
        <f aca="false">IF(T11=99,0,(LOOKUP($T11,$A$5:$A$24,$K$5:$K$24)))</f>
        <v>0</v>
      </c>
      <c r="BD11" s="342" t="n">
        <f aca="false">IF(V11=99,0,(LOOKUP($V11,$A$5:$A$24,$K$5:$K$24)))</f>
        <v>8</v>
      </c>
      <c r="BE11" s="341" t="n">
        <f aca="false">IF(X11=99,0,(LOOKUP($X11,$A$5:$A$24,$K$5:$K$24)))</f>
        <v>9</v>
      </c>
      <c r="BF11" s="341" t="n">
        <f aca="false">IF(Z11=99,0,(LOOKUP($Z11,$A$5:$A$24,$K$5:$K$24)))</f>
        <v>8</v>
      </c>
      <c r="BG11" s="341" t="n">
        <f aca="false">IF(AB11=99,0,(LOOKUP($AB11,$A$5:$A$24,$K$5:$K$24)))</f>
        <v>3</v>
      </c>
      <c r="BH11" s="341" t="n">
        <f aca="false">IF(AD11=99,0,(LOOKUP($AD11,$A$5:$A$24,$K$5:$K$24)))</f>
        <v>10</v>
      </c>
      <c r="BI11" s="341" t="n">
        <f aca="false">IF(AF11=99,0,(LOOKUP($AF11,$A$5:$A$24,$K$5:$K$24)))</f>
        <v>5</v>
      </c>
      <c r="BJ11" s="341" t="n">
        <f aca="false">IF(AH11=99,0,(LOOKUP($AH11,$A$5:$A$24,$K$5:$K$24)))</f>
        <v>0</v>
      </c>
      <c r="BK11" s="341" t="n">
        <f aca="false">IF(AJ11=99,0,(LOOKUP($AJ11,$A$5:$A$24,$K$5:$K$24)))</f>
        <v>0</v>
      </c>
      <c r="BL11" s="343" t="n">
        <f aca="false">SUM(BA11,BB11,BC11,BD11,BE11,BG11,BF11,BH11,BI11,BJ11,BK11)</f>
        <v>64</v>
      </c>
      <c r="BM11" s="337" t="n">
        <f aca="false">IF($AX$1&gt;7,(IF($AX$1=8,MIN(BA11:BH11),IF($AX$1=9,MIN(BA11:BI11),IF($AX$1=10,MIN(BA11:BJ11),IF($AX$1=11,MIN(BA11:BK11)))))),(IF($AX$1=4,MIN(BA11:BD11),IF($AX$1=5,MIN(BA11:BE11),IF($AX$1=6,MIN(BA11:BF11),IF($AX$1=7,MIN(BA11:BG11)))))))</f>
        <v>0</v>
      </c>
      <c r="BN11" s="337" t="n">
        <f aca="false">IF($AX$1&gt;7,(IF($AX$1=8,MAX(BA11:BH11),IF($AX$1=9,MAX(BA11:BI11),IF($AX$1=10,MAX(BA11:BJ11),IF($AX$1=11,MAX(BA11:BK11)))))),(IF($AX$1=4,MAX(BA11:BD11),IF($AX$1=5,MAX(BA11:BE11),IF($AX$1=6,MAX(BA11:BF11),IF($AX$1=7,MAX(BA11:BG11)))))))</f>
        <v>12</v>
      </c>
      <c r="BO11" s="344" t="n">
        <f aca="false">SUM($BL11-$BM11)</f>
        <v>64</v>
      </c>
      <c r="BP11" s="260"/>
    </row>
    <row r="12" customFormat="false" ht="15" hidden="false" customHeight="false" outlineLevel="0" collapsed="false">
      <c r="A12" s="317" t="n">
        <v>8</v>
      </c>
      <c r="B12" s="318" t="s">
        <v>113</v>
      </c>
      <c r="C12" s="385" t="s">
        <v>21</v>
      </c>
      <c r="D12" s="347"/>
      <c r="E12" s="345" t="n">
        <f aca="false">IF(G12=0,0,IF(G12+F12&lt;1000,1000,G12+F12))</f>
        <v>1000</v>
      </c>
      <c r="F12" s="322"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323" t="n">
        <v>1000</v>
      </c>
      <c r="H12" s="324" t="n">
        <f aca="false">IF(J12=0,0,(IF(IF($A$25&gt;=30,(SUM(31-J12)*$H$3),(SUM(30-J12)*$H$3))&lt;0,0,IF($A$25&gt;=30,(SUM(31-J12)*$H$3),(SUM(30-J12)*$H$3)))))</f>
        <v>20.01</v>
      </c>
      <c r="I12" s="325" t="n">
        <f aca="false">IF(M12=0,0,G12-M12)</f>
        <v>0</v>
      </c>
      <c r="J12" s="326" t="n">
        <v>7</v>
      </c>
      <c r="K12" s="327" t="n">
        <v>9</v>
      </c>
      <c r="L12" s="328" t="n">
        <v>9</v>
      </c>
      <c r="M12" s="329" t="n">
        <f aca="false">IF(L12=0,0,SUM(AO12:AY12)/L12)</f>
        <v>1000</v>
      </c>
      <c r="N12" s="325" t="n">
        <f aca="false">BL12</f>
        <v>98</v>
      </c>
      <c r="O12" s="330" t="n">
        <f aca="false">BO12</f>
        <v>90</v>
      </c>
      <c r="P12" s="331" t="n">
        <v>17</v>
      </c>
      <c r="Q12" s="332" t="n">
        <v>2</v>
      </c>
      <c r="R12" s="331" t="n">
        <v>3</v>
      </c>
      <c r="S12" s="333" t="n">
        <v>1</v>
      </c>
      <c r="T12" s="334" t="n">
        <v>11</v>
      </c>
      <c r="U12" s="332" t="n">
        <v>1</v>
      </c>
      <c r="V12" s="331" t="n">
        <v>13</v>
      </c>
      <c r="W12" s="332" t="n">
        <v>1</v>
      </c>
      <c r="X12" s="334" t="n">
        <v>6</v>
      </c>
      <c r="Y12" s="332" t="n">
        <v>0</v>
      </c>
      <c r="Z12" s="334" t="n">
        <v>5</v>
      </c>
      <c r="AA12" s="332" t="n">
        <v>2</v>
      </c>
      <c r="AB12" s="334" t="n">
        <v>2</v>
      </c>
      <c r="AC12" s="333" t="n">
        <v>0</v>
      </c>
      <c r="AD12" s="335" t="n">
        <v>4</v>
      </c>
      <c r="AE12" s="332" t="n">
        <v>2</v>
      </c>
      <c r="AF12" s="335" t="n">
        <v>1</v>
      </c>
      <c r="AG12" s="333" t="n">
        <v>0</v>
      </c>
      <c r="AH12" s="331" t="n">
        <v>99</v>
      </c>
      <c r="AI12" s="332" t="n">
        <v>0</v>
      </c>
      <c r="AJ12" s="331" t="n">
        <v>99</v>
      </c>
      <c r="AK12" s="332" t="n">
        <v>0</v>
      </c>
      <c r="AL12" s="306"/>
      <c r="AM12" s="307" t="n">
        <f aca="false">SUM(Q12+S12+U12+W12+Y12+AA12+AC12+AE12+AG12+AI12+AK12)</f>
        <v>9</v>
      </c>
      <c r="AN12" s="306"/>
      <c r="AO12" s="336" t="n">
        <f aca="false">IF(B12=0,0,IF(B12="BRIVS",0,(LOOKUP(P12,$A$5:$A$23,$G$5:$G$23))))</f>
        <v>1000</v>
      </c>
      <c r="AP12" s="337" t="n">
        <f aca="false">IF(B12=0,0,IF(B12="BRIVS",0,(LOOKUP(R12,$A$5:$A$23,$G$5:$G$23))))</f>
        <v>1000</v>
      </c>
      <c r="AQ12" s="338" t="n">
        <f aca="false">IF(B12=0,0,IF(B12="BRIVS",0,(LOOKUP(T12,$A$5:$A$23,$G$5:$G$23))))</f>
        <v>1000</v>
      </c>
      <c r="AR12" s="337" t="n">
        <f aca="false">IF(B12=0,0,IF(B12="BRIVS",0,(LOOKUP(V12,$A$5:$A$23,$G$5:$G$23))))</f>
        <v>1000</v>
      </c>
      <c r="AS12" s="338" t="n">
        <f aca="false">IF(B12=0,0,IF(B12="BRIVS",0,(LOOKUP(X12,$A$5:$A$23,$G$5:$G$23))))</f>
        <v>1000</v>
      </c>
      <c r="AT12" s="338" t="n">
        <f aca="false">IF(B12=0,0,IF(B12="BRIVS",0,(LOOKUP(Z12,$A$5:$A$23,$G$5:$G$23))))</f>
        <v>1000</v>
      </c>
      <c r="AU12" s="338" t="n">
        <f aca="false">IF(B12=0,0,IF(B12="BRIVS",0,(LOOKUP(AB12,$A$5:$A$23,$G$5:$G$23))))</f>
        <v>1000</v>
      </c>
      <c r="AV12" s="338" t="n">
        <f aca="false">IF(B12=0,0,IF(B12="BRIVS",0,(LOOKUP(AD12,$A$5:$A$23,$G$5:$G$23))))</f>
        <v>1000</v>
      </c>
      <c r="AW12" s="337" t="n">
        <f aca="false">IF(B12=0,0,IF(B12="BRIVS",0,(LOOKUP(AF12,$A$5:$A$23,$G$5:$G$23))))</f>
        <v>1000</v>
      </c>
      <c r="AX12" s="338" t="n">
        <f aca="false">IF(B12=0,0,IF(B12="BRIVS",0,(LOOKUP(AH12,$A$5:$A$23,$G$5:$G$23))))</f>
        <v>0</v>
      </c>
      <c r="AY12" s="339" t="n">
        <f aca="false">IF(B12=0,0,IF(B12="BRIVS",0,(LOOKUP(AJ12,$A$5:$A$23,$G$5:$G$23))))</f>
        <v>0</v>
      </c>
      <c r="AZ12" s="252"/>
      <c r="BA12" s="340" t="n">
        <f aca="false">IF(P12=99,0,(LOOKUP($P12,$A$5:$A$24,$K$5:$K$24)))</f>
        <v>9</v>
      </c>
      <c r="BB12" s="341" t="n">
        <f aca="false">IF(R12=99,0,(LOOKUP($R12,$A$5:$A$24,$K$5:$K$24)))</f>
        <v>9</v>
      </c>
      <c r="BC12" s="341" t="n">
        <f aca="false">IF(T12=99,0,(LOOKUP($T12,$A$5:$A$24,$K$5:$K$24)))</f>
        <v>8</v>
      </c>
      <c r="BD12" s="342" t="n">
        <f aca="false">IF(V12=99,0,(LOOKUP($V12,$A$5:$A$24,$K$5:$K$24)))</f>
        <v>14</v>
      </c>
      <c r="BE12" s="341" t="n">
        <f aca="false">IF(X12=99,0,(LOOKUP($X12,$A$5:$A$24,$K$5:$K$24)))</f>
        <v>11</v>
      </c>
      <c r="BF12" s="341" t="n">
        <f aca="false">IF(Z12=99,0,(LOOKUP($Z12,$A$5:$A$24,$K$5:$K$24)))</f>
        <v>10</v>
      </c>
      <c r="BG12" s="341" t="n">
        <f aca="false">IF(AB12=99,0,(LOOKUP($AB12,$A$5:$A$24,$K$5:$K$24)))</f>
        <v>16</v>
      </c>
      <c r="BH12" s="341" t="n">
        <f aca="false">IF(AD12=99,0,(LOOKUP($AD12,$A$5:$A$24,$K$5:$K$24)))</f>
        <v>9</v>
      </c>
      <c r="BI12" s="341" t="n">
        <f aca="false">IF(AF12=99,0,(LOOKUP($AF12,$A$5:$A$24,$K$5:$K$24)))</f>
        <v>12</v>
      </c>
      <c r="BJ12" s="341" t="n">
        <f aca="false">IF(AH12=99,0,(LOOKUP($AH12,$A$5:$A$24,$K$5:$K$24)))</f>
        <v>0</v>
      </c>
      <c r="BK12" s="341" t="n">
        <f aca="false">IF(AJ12=99,0,(LOOKUP($AJ12,$A$5:$A$24,$K$5:$K$24)))</f>
        <v>0</v>
      </c>
      <c r="BL12" s="343" t="n">
        <f aca="false">SUM(BA12,BB12,BC12,BD12,BE12,BG12,BF12,BH12,BI12,BJ12,BK12)</f>
        <v>98</v>
      </c>
      <c r="BM12" s="337" t="n">
        <f aca="false">IF($AX$1&gt;7,(IF($AX$1=8,MIN(BA12:BH12),IF($AX$1=9,MIN(BA12:BI12),IF($AX$1=10,MIN(BA12:BJ12),IF($AX$1=11,MIN(BA12:BK12)))))),(IF($AX$1=4,MIN(BA12:BD12),IF($AX$1=5,MIN(BA12:BE12),IF($AX$1=6,MIN(BA12:BF12),IF($AX$1=7,MIN(BA12:BG12)))))))</f>
        <v>8</v>
      </c>
      <c r="BN12" s="337" t="n">
        <f aca="false">IF($AX$1&gt;7,(IF($AX$1=8,MAX(BA12:BH12),IF($AX$1=9,MAX(BA12:BI12),IF($AX$1=10,MAX(BA12:BJ12),IF($AX$1=11,MAX(BA12:BK12)))))),(IF($AX$1=4,MAX(BA12:BD12),IF($AX$1=5,MAX(BA12:BE12),IF($AX$1=6,MAX(BA12:BF12),IF($AX$1=7,MAX(BA12:BG12)))))))</f>
        <v>16</v>
      </c>
      <c r="BO12" s="344" t="n">
        <f aca="false">SUM($BL12-$BM12)</f>
        <v>90</v>
      </c>
      <c r="BP12" s="260"/>
    </row>
    <row r="13" customFormat="false" ht="15" hidden="false" customHeight="false" outlineLevel="0" collapsed="false">
      <c r="A13" s="317" t="n">
        <v>9</v>
      </c>
      <c r="B13" s="318" t="s">
        <v>247</v>
      </c>
      <c r="C13" s="386" t="s">
        <v>6</v>
      </c>
      <c r="D13" s="347"/>
      <c r="E13" s="345" t="n">
        <f aca="false">IF(G13=0,0,IF(G13+F13&lt;1000,1000,G13+F13))</f>
        <v>1000</v>
      </c>
      <c r="F13" s="322"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0</v>
      </c>
      <c r="G13" s="323" t="n">
        <v>1000</v>
      </c>
      <c r="H13" s="324" t="n">
        <f aca="false">IF(J13=0,0,(IF(IF($A$25&gt;=30,(SUM(31-J13)*$H$3),(SUM(30-J13)*$H$3))&lt;0,0,IF($A$25&gt;=30,(SUM(31-J13)*$H$3),(SUM(30-J13)*$H$3)))))</f>
        <v>13.05</v>
      </c>
      <c r="I13" s="325" t="n">
        <f aca="false">IF(M13=0,0,G13-M13)</f>
        <v>0</v>
      </c>
      <c r="J13" s="326" t="n">
        <v>15</v>
      </c>
      <c r="K13" s="327" t="n">
        <v>8</v>
      </c>
      <c r="L13" s="328" t="n">
        <v>8</v>
      </c>
      <c r="M13" s="329" t="n">
        <f aca="false">IF(L13=0,0,SUM(AO13:AY13)/L13)</f>
        <v>1000</v>
      </c>
      <c r="N13" s="325" t="n">
        <f aca="false">BL13</f>
        <v>68</v>
      </c>
      <c r="O13" s="330" t="n">
        <f aca="false">BO13</f>
        <v>68</v>
      </c>
      <c r="P13" s="331" t="n">
        <v>99</v>
      </c>
      <c r="Q13" s="332" t="n">
        <v>2</v>
      </c>
      <c r="R13" s="331" t="n">
        <v>6</v>
      </c>
      <c r="S13" s="333" t="n">
        <v>0</v>
      </c>
      <c r="T13" s="334" t="n">
        <v>1</v>
      </c>
      <c r="U13" s="332" t="n">
        <v>0</v>
      </c>
      <c r="V13" s="331" t="n">
        <v>7</v>
      </c>
      <c r="W13" s="332" t="n">
        <v>0</v>
      </c>
      <c r="X13" s="334" t="n">
        <v>10</v>
      </c>
      <c r="Y13" s="332" t="n">
        <v>2</v>
      </c>
      <c r="Z13" s="334" t="n">
        <v>17</v>
      </c>
      <c r="AA13" s="332" t="n">
        <v>1</v>
      </c>
      <c r="AB13" s="334" t="n">
        <v>5</v>
      </c>
      <c r="AC13" s="333" t="n">
        <v>0</v>
      </c>
      <c r="AD13" s="335" t="n">
        <v>15</v>
      </c>
      <c r="AE13" s="332" t="n">
        <v>2</v>
      </c>
      <c r="AF13" s="335" t="n">
        <v>3</v>
      </c>
      <c r="AG13" s="333" t="n">
        <v>1</v>
      </c>
      <c r="AH13" s="331" t="n">
        <v>99</v>
      </c>
      <c r="AI13" s="332" t="n">
        <v>0</v>
      </c>
      <c r="AJ13" s="331" t="n">
        <v>99</v>
      </c>
      <c r="AK13" s="332" t="n">
        <v>0</v>
      </c>
      <c r="AL13" s="306"/>
      <c r="AM13" s="307" t="n">
        <f aca="false">SUM(Q13+S13+U13+W13+Y13+AA13+AC13+AE13+AG13+AI13+AK13)</f>
        <v>8</v>
      </c>
      <c r="AN13" s="306"/>
      <c r="AO13" s="336" t="n">
        <f aca="false">IF(B13=0,0,IF(B13="BRIVS",0,(LOOKUP(P13,$A$5:$A$23,$G$5:$G$23))))</f>
        <v>0</v>
      </c>
      <c r="AP13" s="337" t="n">
        <f aca="false">IF(B13=0,0,IF(B13="BRIVS",0,(LOOKUP(R13,$A$5:$A$23,$G$5:$G$23))))</f>
        <v>1000</v>
      </c>
      <c r="AQ13" s="338" t="n">
        <f aca="false">IF(B13=0,0,IF(B13="BRIVS",0,(LOOKUP(T13,$A$5:$A$23,$G$5:$G$23))))</f>
        <v>1000</v>
      </c>
      <c r="AR13" s="337" t="n">
        <f aca="false">IF(B13=0,0,IF(B13="BRIVS",0,(LOOKUP(V13,$A$5:$A$23,$G$5:$G$23))))</f>
        <v>1000</v>
      </c>
      <c r="AS13" s="338" t="n">
        <f aca="false">IF(B13=0,0,IF(B13="BRIVS",0,(LOOKUP(X13,$A$5:$A$23,$G$5:$G$23))))</f>
        <v>1000</v>
      </c>
      <c r="AT13" s="338" t="n">
        <f aca="false">IF(B13=0,0,IF(B13="BRIVS",0,(LOOKUP(Z13,$A$5:$A$23,$G$5:$G$23))))</f>
        <v>1000</v>
      </c>
      <c r="AU13" s="338" t="n">
        <f aca="false">IF(B13=0,0,IF(B13="BRIVS",0,(LOOKUP(AB13,$A$5:$A$23,$G$5:$G$23))))</f>
        <v>1000</v>
      </c>
      <c r="AV13" s="338" t="n">
        <f aca="false">IF(B13=0,0,IF(B13="BRIVS",0,(LOOKUP(AD13,$A$5:$A$23,$G$5:$G$23))))</f>
        <v>1000</v>
      </c>
      <c r="AW13" s="337" t="n">
        <f aca="false">IF(B13=0,0,IF(B13="BRIVS",0,(LOOKUP(AF13,$A$5:$A$23,$G$5:$G$23))))</f>
        <v>1000</v>
      </c>
      <c r="AX13" s="338" t="n">
        <f aca="false">IF(B13=0,0,IF(B13="BRIVS",0,(LOOKUP(AH13,$A$5:$A$23,$G$5:$G$23))))</f>
        <v>0</v>
      </c>
      <c r="AY13" s="339" t="n">
        <f aca="false">IF(B13=0,0,IF(B13="BRIVS",0,(LOOKUP(AJ13,$A$5:$A$23,$G$5:$G$23))))</f>
        <v>0</v>
      </c>
      <c r="AZ13" s="252"/>
      <c r="BA13" s="340" t="n">
        <f aca="false">IF(P13=99,0,(LOOKUP($P13,$A$5:$A$24,$K$5:$K$24)))</f>
        <v>0</v>
      </c>
      <c r="BB13" s="341" t="n">
        <f aca="false">IF(R13=99,0,(LOOKUP($R13,$A$5:$A$24,$K$5:$K$24)))</f>
        <v>11</v>
      </c>
      <c r="BC13" s="341" t="n">
        <f aca="false">IF(T13=99,0,(LOOKUP($T13,$A$5:$A$24,$K$5:$K$24)))</f>
        <v>12</v>
      </c>
      <c r="BD13" s="342" t="n">
        <f aca="false">IF(V13=99,0,(LOOKUP($V13,$A$5:$A$24,$K$5:$K$24)))</f>
        <v>9</v>
      </c>
      <c r="BE13" s="341" t="n">
        <f aca="false">IF(X13=99,0,(LOOKUP($X13,$A$5:$A$24,$K$5:$K$24)))</f>
        <v>3</v>
      </c>
      <c r="BF13" s="341" t="n">
        <f aca="false">IF(Z13=99,0,(LOOKUP($Z13,$A$5:$A$24,$K$5:$K$24)))</f>
        <v>9</v>
      </c>
      <c r="BG13" s="341" t="n">
        <f aca="false">IF(AB13=99,0,(LOOKUP($AB13,$A$5:$A$24,$K$5:$K$24)))</f>
        <v>10</v>
      </c>
      <c r="BH13" s="341" t="n">
        <f aca="false">IF(AD13=99,0,(LOOKUP($AD13,$A$5:$A$24,$K$5:$K$24)))</f>
        <v>5</v>
      </c>
      <c r="BI13" s="341" t="n">
        <f aca="false">IF(AF13=99,0,(LOOKUP($AF13,$A$5:$A$24,$K$5:$K$24)))</f>
        <v>9</v>
      </c>
      <c r="BJ13" s="341" t="n">
        <f aca="false">IF(AH13=99,0,(LOOKUP($AH13,$A$5:$A$24,$K$5:$K$24)))</f>
        <v>0</v>
      </c>
      <c r="BK13" s="341" t="n">
        <f aca="false">IF(AJ13=99,0,(LOOKUP($AJ13,$A$5:$A$24,$K$5:$K$24)))</f>
        <v>0</v>
      </c>
      <c r="BL13" s="343" t="n">
        <f aca="false">SUM(BA13,BB13,BC13,BD13,BE13,BG13,BF13,BH13,BI13,BJ13,BK13)</f>
        <v>68</v>
      </c>
      <c r="BM13" s="337" t="n">
        <f aca="false">IF($AX$1&gt;7,(IF($AX$1=8,MIN(BA13:BH13),IF($AX$1=9,MIN(BA13:BI13),IF($AX$1=10,MIN(BA13:BJ13),IF($AX$1=11,MIN(BA13:BK13)))))),(IF($AX$1=4,MIN(BA13:BD13),IF($AX$1=5,MIN(BA13:BE13),IF($AX$1=6,MIN(BA13:BF13),IF($AX$1=7,MIN(BA13:BG13)))))))</f>
        <v>0</v>
      </c>
      <c r="BN13" s="337" t="n">
        <f aca="false">IF($AX$1&gt;7,(IF($AX$1=8,MAX(BA13:BH13),IF($AX$1=9,MAX(BA13:BI13),IF($AX$1=10,MAX(BA13:BJ13),IF($AX$1=11,MAX(BA13:BK13)))))),(IF($AX$1=4,MAX(BA13:BD13),IF($AX$1=5,MAX(BA13:BE13),IF($AX$1=6,MAX(BA13:BF13),IF($AX$1=7,MAX(BA13:BG13)))))))</f>
        <v>12</v>
      </c>
      <c r="BO13" s="344" t="n">
        <f aca="false">SUM($BL13-$BM13)</f>
        <v>68</v>
      </c>
      <c r="BP13" s="260"/>
    </row>
    <row r="14" customFormat="false" ht="15" hidden="false" customHeight="false" outlineLevel="0" collapsed="false">
      <c r="A14" s="317" t="n">
        <v>10</v>
      </c>
      <c r="B14" s="318" t="s">
        <v>119</v>
      </c>
      <c r="C14" s="386" t="s">
        <v>6</v>
      </c>
      <c r="D14" s="347"/>
      <c r="E14" s="345" t="n">
        <f aca="false">IF(G14=0,0,IF(G14+F14&lt;1000,1000,G14+F14))</f>
        <v>1000</v>
      </c>
      <c r="F14" s="322"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323" t="n">
        <v>1000</v>
      </c>
      <c r="H14" s="324" t="n">
        <f aca="false">IF(J14=0,0,(IF(IF($A$25&gt;=30,(SUM(31-J14)*$H$3),(SUM(30-J14)*$H$3))&lt;0,0,IF($A$25&gt;=30,(SUM(31-J14)*$H$3),(SUM(30-J14)*$H$3)))))</f>
        <v>11.31</v>
      </c>
      <c r="I14" s="325" t="n">
        <f aca="false">IF(M14=0,0,G14-M14)</f>
        <v>0</v>
      </c>
      <c r="J14" s="326" t="n">
        <v>17</v>
      </c>
      <c r="K14" s="327" t="n">
        <v>3</v>
      </c>
      <c r="L14" s="328" t="n">
        <v>8</v>
      </c>
      <c r="M14" s="329" t="n">
        <f aca="false">IF(L14=0,0,SUM(AO14:AY14)/L14)</f>
        <v>1000</v>
      </c>
      <c r="N14" s="325" t="n">
        <f aca="false">BL14</f>
        <v>69</v>
      </c>
      <c r="O14" s="330" t="n">
        <f aca="false">BO14</f>
        <v>69</v>
      </c>
      <c r="P14" s="331" t="n">
        <v>1</v>
      </c>
      <c r="Q14" s="332" t="n">
        <v>0</v>
      </c>
      <c r="R14" s="331" t="n">
        <v>11</v>
      </c>
      <c r="S14" s="333" t="n">
        <v>0</v>
      </c>
      <c r="T14" s="334" t="n">
        <v>15</v>
      </c>
      <c r="U14" s="332" t="n">
        <v>0</v>
      </c>
      <c r="V14" s="331" t="n">
        <v>99</v>
      </c>
      <c r="W14" s="332" t="n">
        <v>2</v>
      </c>
      <c r="X14" s="334" t="n">
        <v>9</v>
      </c>
      <c r="Y14" s="332" t="n">
        <v>0</v>
      </c>
      <c r="Z14" s="334" t="n">
        <v>4</v>
      </c>
      <c r="AA14" s="332" t="n">
        <v>0</v>
      </c>
      <c r="AB14" s="334" t="n">
        <v>7</v>
      </c>
      <c r="AC14" s="333" t="n">
        <v>0</v>
      </c>
      <c r="AD14" s="331" t="n">
        <v>17</v>
      </c>
      <c r="AE14" s="332" t="n">
        <v>0</v>
      </c>
      <c r="AF14" s="335" t="n">
        <v>14</v>
      </c>
      <c r="AG14" s="333" t="n">
        <v>1</v>
      </c>
      <c r="AH14" s="331" t="n">
        <v>99</v>
      </c>
      <c r="AI14" s="332" t="n">
        <v>0</v>
      </c>
      <c r="AJ14" s="331" t="n">
        <v>99</v>
      </c>
      <c r="AK14" s="332" t="n">
        <v>0</v>
      </c>
      <c r="AL14" s="306"/>
      <c r="AM14" s="307" t="n">
        <f aca="false">SUM(Q14+S14+U14+W14+Y14+AA14+AC14+AE14+AG14+AI14+AK14)</f>
        <v>3</v>
      </c>
      <c r="AN14" s="306"/>
      <c r="AO14" s="336" t="n">
        <f aca="false">IF(B14=0,0,IF(B14="BRIVS",0,(LOOKUP(P14,$A$5:$A$23,$G$5:$G$23))))</f>
        <v>1000</v>
      </c>
      <c r="AP14" s="337" t="n">
        <f aca="false">IF(B14=0,0,IF(B14="BRIVS",0,(LOOKUP(R14,$A$5:$A$23,$G$5:$G$23))))</f>
        <v>1000</v>
      </c>
      <c r="AQ14" s="338" t="n">
        <f aca="false">IF(B14=0,0,IF(B14="BRIVS",0,(LOOKUP(T14,$A$5:$A$23,$G$5:$G$23))))</f>
        <v>1000</v>
      </c>
      <c r="AR14" s="337" t="n">
        <f aca="false">IF(B14=0,0,IF(B14="BRIVS",0,(LOOKUP(V14,$A$5:$A$23,$G$5:$G$23))))</f>
        <v>0</v>
      </c>
      <c r="AS14" s="338" t="n">
        <f aca="false">IF(B14=0,0,IF(B14="BRIVS",0,(LOOKUP(X14,$A$5:$A$23,$G$5:$G$23))))</f>
        <v>1000</v>
      </c>
      <c r="AT14" s="338" t="n">
        <f aca="false">IF(B14=0,0,IF(B14="BRIVS",0,(LOOKUP(Z14,$A$5:$A$23,$G$5:$G$23))))</f>
        <v>1000</v>
      </c>
      <c r="AU14" s="338" t="n">
        <f aca="false">IF(B14=0,0,IF(B14="BRIVS",0,(LOOKUP(AB14,$A$5:$A$23,$G$5:$G$23))))</f>
        <v>1000</v>
      </c>
      <c r="AV14" s="338" t="n">
        <f aca="false">IF(B14=0,0,IF(B14="BRIVS",0,(LOOKUP(AD14,$A$5:$A$23,$G$5:$G$23))))</f>
        <v>1000</v>
      </c>
      <c r="AW14" s="337" t="n">
        <f aca="false">IF(B14=0,0,IF(B14="BRIVS",0,(LOOKUP(AF14,$A$5:$A$23,$G$5:$G$23))))</f>
        <v>1000</v>
      </c>
      <c r="AX14" s="338" t="n">
        <f aca="false">IF(B14=0,0,IF(B14="BRIVS",0,(LOOKUP(AH14,$A$5:$A$23,$G$5:$G$23))))</f>
        <v>0</v>
      </c>
      <c r="AY14" s="339" t="n">
        <f aca="false">IF(B14=0,0,IF(B14="BRIVS",0,(LOOKUP(AJ14,$A$5:$A$23,$G$5:$G$23))))</f>
        <v>0</v>
      </c>
      <c r="AZ14" s="252"/>
      <c r="BA14" s="340" t="n">
        <f aca="false">IF(P14=99,0,(LOOKUP($P14,$A$5:$A$24,$K$5:$K$24)))</f>
        <v>12</v>
      </c>
      <c r="BB14" s="341" t="n">
        <f aca="false">IF(R14=99,0,(LOOKUP($R14,$A$5:$A$24,$K$5:$K$24)))</f>
        <v>8</v>
      </c>
      <c r="BC14" s="341" t="n">
        <f aca="false">IF(T14=99,0,(LOOKUP($T14,$A$5:$A$24,$K$5:$K$24)))</f>
        <v>5</v>
      </c>
      <c r="BD14" s="342" t="n">
        <f aca="false">IF(V14=99,0,(LOOKUP($V14,$A$5:$A$24,$K$5:$K$24)))</f>
        <v>0</v>
      </c>
      <c r="BE14" s="341" t="n">
        <f aca="false">IF(X14=99,0,(LOOKUP($X14,$A$5:$A$24,$K$5:$K$24)))</f>
        <v>8</v>
      </c>
      <c r="BF14" s="341" t="n">
        <f aca="false">IF(Z14=99,0,(LOOKUP($Z14,$A$5:$A$24,$K$5:$K$24)))</f>
        <v>9</v>
      </c>
      <c r="BG14" s="341" t="n">
        <f aca="false">IF(AB14=99,0,(LOOKUP($AB14,$A$5:$A$24,$K$5:$K$24)))</f>
        <v>9</v>
      </c>
      <c r="BH14" s="341" t="n">
        <f aca="false">IF(AD14=99,0,(LOOKUP($AD14,$A$5:$A$24,$K$5:$K$24)))</f>
        <v>9</v>
      </c>
      <c r="BI14" s="341" t="n">
        <f aca="false">IF(AF14=99,0,(LOOKUP($AF14,$A$5:$A$24,$K$5:$K$24)))</f>
        <v>9</v>
      </c>
      <c r="BJ14" s="341" t="n">
        <f aca="false">IF(AH14=99,0,(LOOKUP($AH14,$A$5:$A$24,$K$5:$K$24)))</f>
        <v>0</v>
      </c>
      <c r="BK14" s="341" t="n">
        <f aca="false">IF(AJ14=99,0,(LOOKUP($AJ14,$A$5:$A$24,$K$5:$K$24)))</f>
        <v>0</v>
      </c>
      <c r="BL14" s="343" t="n">
        <f aca="false">SUM(BA14,BB14,BC14,BD14,BE14,BG14,BF14,BH14,BI14,BJ14,BK14)</f>
        <v>69</v>
      </c>
      <c r="BM14" s="337" t="n">
        <f aca="false">IF($AX$1&gt;7,(IF($AX$1=8,MIN(BA14:BH14),IF($AX$1=9,MIN(BA14:BI14),IF($AX$1=10,MIN(BA14:BJ14),IF($AX$1=11,MIN(BA14:BK14)))))),(IF($AX$1=4,MIN(BA14:BD14),IF($AX$1=5,MIN(BA14:BE14),IF($AX$1=6,MIN(BA14:BF14),IF($AX$1=7,MIN(BA14:BG14)))))))</f>
        <v>0</v>
      </c>
      <c r="BN14" s="337" t="n">
        <f aca="false">IF($AX$1&gt;7,(IF($AX$1=8,MAX(BA14:BH14),IF($AX$1=9,MAX(BA14:BI14),IF($AX$1=10,MAX(BA14:BJ14),IF($AX$1=11,MAX(BA14:BK14)))))),(IF($AX$1=4,MAX(BA14:BD14),IF($AX$1=5,MAX(BA14:BE14),IF($AX$1=6,MAX(BA14:BF14),IF($AX$1=7,MAX(BA14:BG14)))))))</f>
        <v>12</v>
      </c>
      <c r="BO14" s="344" t="n">
        <f aca="false">SUM($BL14-$BM14)</f>
        <v>69</v>
      </c>
      <c r="BP14" s="260"/>
    </row>
    <row r="15" customFormat="false" ht="15" hidden="false" customHeight="false" outlineLevel="0" collapsed="false">
      <c r="A15" s="317" t="n">
        <v>11</v>
      </c>
      <c r="B15" s="318" t="s">
        <v>250</v>
      </c>
      <c r="C15" s="385" t="s">
        <v>21</v>
      </c>
      <c r="D15" s="347"/>
      <c r="E15" s="345" t="n">
        <f aca="false">IF(G15=0,0,IF(G15+F15&lt;1000,1000,G15+F15))</f>
        <v>1000</v>
      </c>
      <c r="F15" s="322"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323" t="n">
        <v>1000</v>
      </c>
      <c r="H15" s="324" t="n">
        <f aca="false">IF(J15=0,0,(IF(IF($A$25&gt;=30,(SUM(31-J15)*$H$3),(SUM(30-J15)*$H$3))&lt;0,0,IF($A$25&gt;=30,(SUM(31-J15)*$H$3),(SUM(30-J15)*$H$3)))))</f>
        <v>13.92</v>
      </c>
      <c r="I15" s="325" t="n">
        <f aca="false">IF(M15=0,0,G15-M15)</f>
        <v>0</v>
      </c>
      <c r="J15" s="326" t="n">
        <v>14</v>
      </c>
      <c r="K15" s="327" t="n">
        <v>8</v>
      </c>
      <c r="L15" s="328" t="n">
        <v>8</v>
      </c>
      <c r="M15" s="329" t="n">
        <f aca="false">IF(L15=0,0,SUM(AO15:AY15)/L15)</f>
        <v>1000</v>
      </c>
      <c r="N15" s="325" t="n">
        <f aca="false">BL15</f>
        <v>75</v>
      </c>
      <c r="O15" s="330" t="n">
        <f aca="false">BO15</f>
        <v>75</v>
      </c>
      <c r="P15" s="331" t="n">
        <v>2</v>
      </c>
      <c r="Q15" s="332" t="n">
        <v>0</v>
      </c>
      <c r="R15" s="331" t="n">
        <v>10</v>
      </c>
      <c r="S15" s="333" t="n">
        <v>2</v>
      </c>
      <c r="T15" s="334" t="n">
        <v>8</v>
      </c>
      <c r="U15" s="332" t="n">
        <v>1</v>
      </c>
      <c r="V15" s="331" t="n">
        <v>15</v>
      </c>
      <c r="W15" s="332" t="n">
        <v>2</v>
      </c>
      <c r="X15" s="334" t="n">
        <v>1</v>
      </c>
      <c r="Y15" s="332" t="n">
        <v>0</v>
      </c>
      <c r="Z15" s="334" t="n">
        <v>7</v>
      </c>
      <c r="AA15" s="332" t="n">
        <v>1</v>
      </c>
      <c r="AB15" s="334" t="n">
        <v>3</v>
      </c>
      <c r="AC15" s="333" t="n">
        <v>0</v>
      </c>
      <c r="AD15" s="346" t="n">
        <v>99</v>
      </c>
      <c r="AE15" s="332" t="n">
        <v>2</v>
      </c>
      <c r="AF15" s="335" t="n">
        <v>16</v>
      </c>
      <c r="AG15" s="333" t="n">
        <v>0</v>
      </c>
      <c r="AH15" s="331" t="n">
        <v>99</v>
      </c>
      <c r="AI15" s="332" t="n">
        <v>0</v>
      </c>
      <c r="AJ15" s="331" t="n">
        <v>99</v>
      </c>
      <c r="AK15" s="332" t="n">
        <v>0</v>
      </c>
      <c r="AL15" s="306"/>
      <c r="AM15" s="307" t="n">
        <f aca="false">SUM(Q15+S15+U15+W15+Y15+AA15+AC15+AE15+AG15+AI15+AK15)</f>
        <v>8</v>
      </c>
      <c r="AN15" s="306"/>
      <c r="AO15" s="336" t="n">
        <f aca="false">IF(B15=0,0,IF(B15="BRIVS",0,(LOOKUP(P15,$A$5:$A$23,$G$5:$G$23))))</f>
        <v>1000</v>
      </c>
      <c r="AP15" s="337" t="n">
        <f aca="false">IF(B15=0,0,IF(B15="BRIVS",0,(LOOKUP(R15,$A$5:$A$23,$G$5:$G$23))))</f>
        <v>1000</v>
      </c>
      <c r="AQ15" s="338" t="n">
        <f aca="false">IF(B15=0,0,IF(B15="BRIVS",0,(LOOKUP(T15,$A$5:$A$23,$G$5:$G$23))))</f>
        <v>1000</v>
      </c>
      <c r="AR15" s="337" t="n">
        <f aca="false">IF(B15=0,0,IF(B15="BRIVS",0,(LOOKUP(V15,$A$5:$A$23,$G$5:$G$23))))</f>
        <v>1000</v>
      </c>
      <c r="AS15" s="338" t="n">
        <f aca="false">IF(B15=0,0,IF(B15="BRIVS",0,(LOOKUP(X15,$A$5:$A$23,$G$5:$G$23))))</f>
        <v>1000</v>
      </c>
      <c r="AT15" s="338" t="n">
        <f aca="false">IF(B15=0,0,IF(B15="BRIVS",0,(LOOKUP(Z15,$A$5:$A$23,$G$5:$G$23))))</f>
        <v>1000</v>
      </c>
      <c r="AU15" s="338" t="n">
        <f aca="false">IF(B15=0,0,IF(B15="BRIVS",0,(LOOKUP(AB15,$A$5:$A$23,$G$5:$G$23))))</f>
        <v>1000</v>
      </c>
      <c r="AV15" s="338" t="n">
        <f aca="false">IF(B15=0,0,IF(B15="BRIVS",0,(LOOKUP(AD15,$A$5:$A$23,$G$5:$G$23))))</f>
        <v>0</v>
      </c>
      <c r="AW15" s="337" t="n">
        <f aca="false">IF(B15=0,0,IF(B15="BRIVS",0,(LOOKUP(AF15,$A$5:$A$23,$G$5:$G$23))))</f>
        <v>1000</v>
      </c>
      <c r="AX15" s="338" t="n">
        <f aca="false">IF(B15=0,0,IF(B15="BRIVS",0,(LOOKUP(AH15,$A$5:$A$23,$G$5:$G$23))))</f>
        <v>0</v>
      </c>
      <c r="AY15" s="339" t="n">
        <f aca="false">IF(B15=0,0,IF(B15="BRIVS",0,(LOOKUP(AJ15,$A$5:$A$23,$G$5:$G$23))))</f>
        <v>0</v>
      </c>
      <c r="AZ15" s="252"/>
      <c r="BA15" s="340" t="n">
        <f aca="false">IF(P15=99,0,(LOOKUP($P15,$A$5:$A$24,$K$5:$K$24)))</f>
        <v>16</v>
      </c>
      <c r="BB15" s="341" t="n">
        <f aca="false">IF(R15=99,0,(LOOKUP($R15,$A$5:$A$24,$K$5:$K$24)))</f>
        <v>3</v>
      </c>
      <c r="BC15" s="341" t="n">
        <f aca="false">IF(T15=99,0,(LOOKUP($T15,$A$5:$A$24,$K$5:$K$24)))</f>
        <v>9</v>
      </c>
      <c r="BD15" s="342" t="n">
        <f aca="false">IF(V15=99,0,(LOOKUP($V15,$A$5:$A$24,$K$5:$K$24)))</f>
        <v>5</v>
      </c>
      <c r="BE15" s="341" t="n">
        <f aca="false">IF(X15=99,0,(LOOKUP($X15,$A$5:$A$24,$K$5:$K$24)))</f>
        <v>12</v>
      </c>
      <c r="BF15" s="341" t="n">
        <f aca="false">IF(Z15=99,0,(LOOKUP($Z15,$A$5:$A$24,$K$5:$K$24)))</f>
        <v>9</v>
      </c>
      <c r="BG15" s="341" t="n">
        <f aca="false">IF(AB15=99,0,(LOOKUP($AB15,$A$5:$A$24,$K$5:$K$24)))</f>
        <v>9</v>
      </c>
      <c r="BH15" s="341" t="n">
        <f aca="false">IF(AD15=99,0,(LOOKUP($AD15,$A$5:$A$24,$K$5:$K$24)))</f>
        <v>0</v>
      </c>
      <c r="BI15" s="341" t="n">
        <f aca="false">IF(AF15=99,0,(LOOKUP($AF15,$A$5:$A$24,$K$5:$K$24)))</f>
        <v>12</v>
      </c>
      <c r="BJ15" s="341" t="n">
        <f aca="false">IF(AH15=99,0,(LOOKUP($AH15,$A$5:$A$24,$K$5:$K$24)))</f>
        <v>0</v>
      </c>
      <c r="BK15" s="341" t="n">
        <f aca="false">IF(AJ15=99,0,(LOOKUP($AJ15,$A$5:$A$24,$K$5:$K$24)))</f>
        <v>0</v>
      </c>
      <c r="BL15" s="343" t="n">
        <f aca="false">SUM(BA15,BB15,BC15,BD15,BE15,BG15,BF15,BH15,BI15,BJ15,BK15)</f>
        <v>75</v>
      </c>
      <c r="BM15" s="337" t="n">
        <f aca="false">IF($AX$1&gt;7,(IF($AX$1=8,MIN(BA15:BH15),IF($AX$1=9,MIN(BA15:BI15),IF($AX$1=10,MIN(BA15:BJ15),IF($AX$1=11,MIN(BA15:BK15)))))),(IF($AX$1=4,MIN(BA15:BD15),IF($AX$1=5,MIN(BA15:BE15),IF($AX$1=6,MIN(BA15:BF15),IF($AX$1=7,MIN(BA15:BG15)))))))</f>
        <v>0</v>
      </c>
      <c r="BN15" s="337" t="n">
        <f aca="false">IF($AX$1&gt;7,(IF($AX$1=8,MAX(BA15:BH15),IF($AX$1=9,MAX(BA15:BI15),IF($AX$1=10,MAX(BA15:BJ15),IF($AX$1=11,MAX(BA15:BK15)))))),(IF($AX$1=4,MAX(BA15:BD15),IF($AX$1=5,MAX(BA15:BE15),IF($AX$1=6,MAX(BA15:BF15),IF($AX$1=7,MAX(BA15:BG15)))))))</f>
        <v>16</v>
      </c>
      <c r="BO15" s="344" t="n">
        <f aca="false">SUM($BL15-$BM15)</f>
        <v>75</v>
      </c>
      <c r="BP15" s="260"/>
    </row>
    <row r="16" customFormat="false" ht="15" hidden="false" customHeight="false" outlineLevel="0" collapsed="false">
      <c r="A16" s="317" t="n">
        <v>12</v>
      </c>
      <c r="B16" s="318" t="s">
        <v>14</v>
      </c>
      <c r="C16" s="386" t="s">
        <v>6</v>
      </c>
      <c r="D16" s="347"/>
      <c r="E16" s="345" t="n">
        <f aca="false">IF(G16=0,0,IF(G16+F16&lt;1000,1000,G16+F16))</f>
        <v>1000</v>
      </c>
      <c r="F16" s="322"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323" t="n">
        <v>1000</v>
      </c>
      <c r="H16" s="324" t="n">
        <f aca="false">IF(J16=0,0,(IF(IF($A$25&gt;=30,(SUM(31-J16)*$H$3),(SUM(30-J16)*$H$3))&lt;0,0,IF($A$25&gt;=30,(SUM(31-J16)*$H$3),(SUM(30-J16)*$H$3)))))</f>
        <v>19.14</v>
      </c>
      <c r="I16" s="325" t="n">
        <f aca="false">IF(M16=0,0,G16-M16)</f>
        <v>0</v>
      </c>
      <c r="J16" s="326" t="n">
        <v>8</v>
      </c>
      <c r="K16" s="327" t="n">
        <v>9</v>
      </c>
      <c r="L16" s="328" t="n">
        <v>9</v>
      </c>
      <c r="M16" s="329" t="n">
        <f aca="false">IF(L16=0,0,SUM(AO16:AY16)/L16)</f>
        <v>1000</v>
      </c>
      <c r="N16" s="325" t="n">
        <f aca="false">BL16</f>
        <v>92</v>
      </c>
      <c r="O16" s="330" t="n">
        <f aca="false">BO16</f>
        <v>87</v>
      </c>
      <c r="P16" s="331" t="n">
        <v>3</v>
      </c>
      <c r="Q16" s="332" t="n">
        <v>0</v>
      </c>
      <c r="R16" s="331" t="n">
        <v>7</v>
      </c>
      <c r="S16" s="333" t="n">
        <v>2</v>
      </c>
      <c r="T16" s="334" t="n">
        <v>13</v>
      </c>
      <c r="U16" s="332" t="n">
        <v>0</v>
      </c>
      <c r="V16" s="331" t="n">
        <v>17</v>
      </c>
      <c r="W16" s="332" t="n">
        <v>1</v>
      </c>
      <c r="X16" s="334" t="n">
        <v>15</v>
      </c>
      <c r="Y16" s="332" t="n">
        <v>2</v>
      </c>
      <c r="Z16" s="334" t="n">
        <v>14</v>
      </c>
      <c r="AA16" s="332" t="n">
        <v>1</v>
      </c>
      <c r="AB16" s="334" t="n">
        <v>4</v>
      </c>
      <c r="AC16" s="333" t="n">
        <v>1</v>
      </c>
      <c r="AD16" s="331" t="n">
        <v>16</v>
      </c>
      <c r="AE16" s="332" t="n">
        <v>2</v>
      </c>
      <c r="AF16" s="335" t="n">
        <v>2</v>
      </c>
      <c r="AG16" s="333" t="n">
        <v>0</v>
      </c>
      <c r="AH16" s="331" t="n">
        <v>99</v>
      </c>
      <c r="AI16" s="332" t="n">
        <v>0</v>
      </c>
      <c r="AJ16" s="331" t="n">
        <v>99</v>
      </c>
      <c r="AK16" s="332" t="n">
        <v>0</v>
      </c>
      <c r="AL16" s="306"/>
      <c r="AM16" s="307" t="n">
        <f aca="false">SUM(Q16+S16+U16+W16+Y16+AA16+AC16+AE16+AG16+AI16+AK16)</f>
        <v>9</v>
      </c>
      <c r="AN16" s="306"/>
      <c r="AO16" s="336" t="n">
        <f aca="false">IF(B16=0,0,IF(B16="BRIVS",0,(LOOKUP(P16,$A$5:$A$23,$G$5:$G$23))))</f>
        <v>1000</v>
      </c>
      <c r="AP16" s="337" t="n">
        <f aca="false">IF(B16=0,0,IF(B16="BRIVS",0,(LOOKUP(R16,$A$5:$A$23,$G$5:$G$23))))</f>
        <v>1000</v>
      </c>
      <c r="AQ16" s="338" t="n">
        <f aca="false">IF(B16=0,0,IF(B16="BRIVS",0,(LOOKUP(T16,$A$5:$A$23,$G$5:$G$23))))</f>
        <v>1000</v>
      </c>
      <c r="AR16" s="337" t="n">
        <f aca="false">IF(B16=0,0,IF(B16="BRIVS",0,(LOOKUP(V16,$A$5:$A$23,$G$5:$G$23))))</f>
        <v>1000</v>
      </c>
      <c r="AS16" s="338" t="n">
        <f aca="false">IF(B16=0,0,IF(B16="BRIVS",0,(LOOKUP(X16,$A$5:$A$23,$G$5:$G$23))))</f>
        <v>1000</v>
      </c>
      <c r="AT16" s="338" t="n">
        <f aca="false">IF(B16=0,0,IF(B16="BRIVS",0,(LOOKUP(Z16,$A$5:$A$23,$G$5:$G$23))))</f>
        <v>1000</v>
      </c>
      <c r="AU16" s="338" t="n">
        <f aca="false">IF(B16=0,0,IF(B16="BRIVS",0,(LOOKUP(AB16,$A$5:$A$23,$G$5:$G$23))))</f>
        <v>1000</v>
      </c>
      <c r="AV16" s="338" t="n">
        <f aca="false">IF(B16=0,0,IF(B16="BRIVS",0,(LOOKUP(AD16,$A$5:$A$23,$G$5:$G$23))))</f>
        <v>1000</v>
      </c>
      <c r="AW16" s="337" t="n">
        <f aca="false">IF(B16=0,0,IF(B16="BRIVS",0,(LOOKUP(AF16,$A$5:$A$23,$G$5:$G$23))))</f>
        <v>1000</v>
      </c>
      <c r="AX16" s="338" t="n">
        <f aca="false">IF(B16=0,0,IF(B16="BRIVS",0,(LOOKUP(AH16,$A$5:$A$23,$G$5:$G$23))))</f>
        <v>0</v>
      </c>
      <c r="AY16" s="339" t="n">
        <f aca="false">IF(B16=0,0,IF(B16="BRIVS",0,(LOOKUP(AJ16,$A$5:$A$23,$G$5:$G$23))))</f>
        <v>0</v>
      </c>
      <c r="AZ16" s="252"/>
      <c r="BA16" s="340" t="n">
        <f aca="false">IF(P16=99,0,(LOOKUP($P16,$A$5:$A$24,$K$5:$K$24)))</f>
        <v>9</v>
      </c>
      <c r="BB16" s="341" t="n">
        <f aca="false">IF(R16=99,0,(LOOKUP($R16,$A$5:$A$24,$K$5:$K$24)))</f>
        <v>9</v>
      </c>
      <c r="BC16" s="341" t="n">
        <f aca="false">IF(T16=99,0,(LOOKUP($T16,$A$5:$A$24,$K$5:$K$24)))</f>
        <v>14</v>
      </c>
      <c r="BD16" s="342" t="n">
        <f aca="false">IF(V16=99,0,(LOOKUP($V16,$A$5:$A$24,$K$5:$K$24)))</f>
        <v>9</v>
      </c>
      <c r="BE16" s="341" t="n">
        <f aca="false">IF(X16=99,0,(LOOKUP($X16,$A$5:$A$24,$K$5:$K$24)))</f>
        <v>5</v>
      </c>
      <c r="BF16" s="341" t="n">
        <f aca="false">IF(Z16=99,0,(LOOKUP($Z16,$A$5:$A$24,$K$5:$K$24)))</f>
        <v>9</v>
      </c>
      <c r="BG16" s="341" t="n">
        <f aca="false">IF(AB16=99,0,(LOOKUP($AB16,$A$5:$A$24,$K$5:$K$24)))</f>
        <v>9</v>
      </c>
      <c r="BH16" s="341" t="n">
        <f aca="false">IF(AD16=99,0,(LOOKUP($AD16,$A$5:$A$24,$K$5:$K$24)))</f>
        <v>12</v>
      </c>
      <c r="BI16" s="341" t="n">
        <f aca="false">IF(AF16=99,0,(LOOKUP($AF16,$A$5:$A$24,$K$5:$K$24)))</f>
        <v>16</v>
      </c>
      <c r="BJ16" s="341" t="n">
        <f aca="false">IF(AH16=99,0,(LOOKUP($AH16,$A$5:$A$24,$K$5:$K$24)))</f>
        <v>0</v>
      </c>
      <c r="BK16" s="341" t="n">
        <f aca="false">IF(AJ16=99,0,(LOOKUP($AJ16,$A$5:$A$24,$K$5:$K$24)))</f>
        <v>0</v>
      </c>
      <c r="BL16" s="343" t="n">
        <f aca="false">SUM(BA16,BB16,BC16,BD16,BE16,BG16,BF16,BH16,BI16,BJ16,BK16)</f>
        <v>92</v>
      </c>
      <c r="BM16" s="337" t="n">
        <f aca="false">IF($AX$1&gt;7,(IF($AX$1=8,MIN(BA16:BH16),IF($AX$1=9,MIN(BA16:BI16),IF($AX$1=10,MIN(BA16:BJ16),IF($AX$1=11,MIN(BA16:BK16)))))),(IF($AX$1=4,MIN(BA16:BD16),IF($AX$1=5,MIN(BA16:BE16),IF($AX$1=6,MIN(BA16:BF16),IF($AX$1=7,MIN(BA16:BG16)))))))</f>
        <v>5</v>
      </c>
      <c r="BN16" s="337" t="n">
        <f aca="false">IF($AX$1&gt;7,(IF($AX$1=8,MAX(BA16:BH16),IF($AX$1=9,MAX(BA16:BI16),IF($AX$1=10,MAX(BA16:BJ16),IF($AX$1=11,MAX(BA16:BK16)))))),(IF($AX$1=4,MAX(BA16:BD16),IF($AX$1=5,MAX(BA16:BE16),IF($AX$1=6,MAX(BA16:BF16),IF($AX$1=7,MAX(BA16:BG16)))))))</f>
        <v>16</v>
      </c>
      <c r="BO16" s="344" t="n">
        <f aca="false">SUM($BL16-$BM16)</f>
        <v>87</v>
      </c>
      <c r="BP16" s="260"/>
    </row>
    <row r="17" customFormat="false" ht="15" hidden="false" customHeight="false" outlineLevel="0" collapsed="false">
      <c r="A17" s="317" t="n">
        <v>13</v>
      </c>
      <c r="B17" s="318" t="s">
        <v>145</v>
      </c>
      <c r="C17" s="385" t="s">
        <v>21</v>
      </c>
      <c r="D17" s="320"/>
      <c r="E17" s="345" t="n">
        <f aca="false">IF(G17=0,0,IF(G17+F17&lt;1000,1000,G17+F17))</f>
        <v>1030</v>
      </c>
      <c r="F17" s="322"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30</v>
      </c>
      <c r="G17" s="323" t="n">
        <v>1000</v>
      </c>
      <c r="H17" s="324" t="n">
        <f aca="false">IF(J17=0,0,(IF(IF($A$25&gt;=30,(SUM(31-J17)*$H$3),(SUM(30-J17)*$H$3))&lt;0,0,IF($A$25&gt;=30,(SUM(31-J17)*$H$3),(SUM(30-J17)*$H$3)))))</f>
        <v>24.36</v>
      </c>
      <c r="I17" s="325" t="n">
        <f aca="false">IF(M17=0,0,G17-M17)</f>
        <v>0</v>
      </c>
      <c r="J17" s="348" t="n">
        <v>2</v>
      </c>
      <c r="K17" s="327" t="n">
        <v>14</v>
      </c>
      <c r="L17" s="328" t="n">
        <v>9</v>
      </c>
      <c r="M17" s="329" t="n">
        <f aca="false">IF(L17=0,0,SUM(AO17:AY17)/L17)</f>
        <v>1000</v>
      </c>
      <c r="N17" s="325" t="n">
        <f aca="false">BL17</f>
        <v>96</v>
      </c>
      <c r="O17" s="330" t="n">
        <f aca="false">BO17</f>
        <v>87</v>
      </c>
      <c r="P17" s="331" t="n">
        <v>4</v>
      </c>
      <c r="Q17" s="332" t="n">
        <v>2</v>
      </c>
      <c r="R17" s="331" t="n">
        <v>2</v>
      </c>
      <c r="S17" s="333" t="n">
        <v>0</v>
      </c>
      <c r="T17" s="334" t="n">
        <v>12</v>
      </c>
      <c r="U17" s="332" t="n">
        <v>2</v>
      </c>
      <c r="V17" s="331" t="n">
        <v>8</v>
      </c>
      <c r="W17" s="332" t="n">
        <v>1</v>
      </c>
      <c r="X17" s="334" t="n">
        <v>14</v>
      </c>
      <c r="Y17" s="332" t="n">
        <v>2</v>
      </c>
      <c r="Z17" s="334" t="n">
        <v>6</v>
      </c>
      <c r="AA17" s="332" t="n">
        <v>2</v>
      </c>
      <c r="AB17" s="334" t="n">
        <v>16</v>
      </c>
      <c r="AC17" s="333" t="n">
        <v>1</v>
      </c>
      <c r="AD17" s="331" t="n">
        <v>1</v>
      </c>
      <c r="AE17" s="332" t="n">
        <v>2</v>
      </c>
      <c r="AF17" s="335" t="n">
        <v>17</v>
      </c>
      <c r="AG17" s="333" t="n">
        <v>2</v>
      </c>
      <c r="AH17" s="331" t="n">
        <v>99</v>
      </c>
      <c r="AI17" s="332" t="n">
        <v>0</v>
      </c>
      <c r="AJ17" s="331" t="n">
        <v>99</v>
      </c>
      <c r="AK17" s="332" t="n">
        <v>0</v>
      </c>
      <c r="AL17" s="306"/>
      <c r="AM17" s="307" t="n">
        <f aca="false">SUM(Q17+S17+U17+W17+Y17+AA17+AC17+AE17+AG17+AI17+AK17)</f>
        <v>14</v>
      </c>
      <c r="AN17" s="306"/>
      <c r="AO17" s="336" t="n">
        <f aca="false">IF(B17=0,0,IF(B17="BRIVS",0,(LOOKUP(P17,$A$5:$A$23,$G$5:$G$23))))</f>
        <v>1000</v>
      </c>
      <c r="AP17" s="337" t="n">
        <f aca="false">IF(B17=0,0,IF(B17="BRIVS",0,(LOOKUP(R17,$A$5:$A$23,$G$5:$G$23))))</f>
        <v>1000</v>
      </c>
      <c r="AQ17" s="338" t="n">
        <f aca="false">IF(B17=0,0,IF(B17="BRIVS",0,(LOOKUP(T17,$A$5:$A$23,$G$5:$G$23))))</f>
        <v>1000</v>
      </c>
      <c r="AR17" s="337" t="n">
        <f aca="false">IF(B17=0,0,IF(B17="BRIVS",0,(LOOKUP(V17,$A$5:$A$23,$G$5:$G$23))))</f>
        <v>1000</v>
      </c>
      <c r="AS17" s="338" t="n">
        <f aca="false">IF(B17=0,0,IF(B17="BRIVS",0,(LOOKUP(X17,$A$5:$A$23,$G$5:$G$23))))</f>
        <v>1000</v>
      </c>
      <c r="AT17" s="338" t="n">
        <f aca="false">IF(B17=0,0,IF(B17="BRIVS",0,(LOOKUP(Z17,$A$5:$A$23,$G$5:$G$23))))</f>
        <v>1000</v>
      </c>
      <c r="AU17" s="338" t="n">
        <f aca="false">IF(B17=0,0,IF(B17="BRIVS",0,(LOOKUP(AB17,$A$5:$A$23,$G$5:$G$23))))</f>
        <v>1000</v>
      </c>
      <c r="AV17" s="338" t="n">
        <f aca="false">IF(B17=0,0,IF(B17="BRIVS",0,(LOOKUP(AD17,$A$5:$A$23,$G$5:$G$23))))</f>
        <v>1000</v>
      </c>
      <c r="AW17" s="337" t="n">
        <f aca="false">IF(B17=0,0,IF(B17="BRIVS",0,(LOOKUP(AF17,$A$5:$A$23,$G$5:$G$23))))</f>
        <v>1000</v>
      </c>
      <c r="AX17" s="338" t="n">
        <f aca="false">IF(B17=0,0,IF(B17="BRIVS",0,(LOOKUP(AH17,$A$5:$A$23,$G$5:$G$23))))</f>
        <v>0</v>
      </c>
      <c r="AY17" s="339" t="n">
        <f aca="false">IF(B17=0,0,IF(B17="BRIVS",0,(LOOKUP(AJ17,$A$5:$A$23,$G$5:$G$23))))</f>
        <v>0</v>
      </c>
      <c r="AZ17" s="252"/>
      <c r="BA17" s="340" t="n">
        <f aca="false">IF(P17=99,0,(LOOKUP($P17,$A$5:$A$24,$K$5:$K$24)))</f>
        <v>9</v>
      </c>
      <c r="BB17" s="341" t="n">
        <f aca="false">IF(R17=99,0,(LOOKUP($R17,$A$5:$A$24,$K$5:$K$24)))</f>
        <v>16</v>
      </c>
      <c r="BC17" s="341" t="n">
        <f aca="false">IF(T17=99,0,(LOOKUP($T17,$A$5:$A$24,$K$5:$K$24)))</f>
        <v>9</v>
      </c>
      <c r="BD17" s="342" t="n">
        <f aca="false">IF(V17=99,0,(LOOKUP($V17,$A$5:$A$24,$K$5:$K$24)))</f>
        <v>9</v>
      </c>
      <c r="BE17" s="341" t="n">
        <f aca="false">IF(X17=99,0,(LOOKUP($X17,$A$5:$A$24,$K$5:$K$24)))</f>
        <v>9</v>
      </c>
      <c r="BF17" s="341" t="n">
        <f aca="false">IF(Z17=99,0,(LOOKUP($Z17,$A$5:$A$24,$K$5:$K$24)))</f>
        <v>11</v>
      </c>
      <c r="BG17" s="341" t="n">
        <f aca="false">IF(AB17=99,0,(LOOKUP($AB17,$A$5:$A$24,$K$5:$K$24)))</f>
        <v>12</v>
      </c>
      <c r="BH17" s="341" t="n">
        <f aca="false">IF(AD17=99,0,(LOOKUP($AD17,$A$5:$A$24,$K$5:$K$24)))</f>
        <v>12</v>
      </c>
      <c r="BI17" s="341" t="n">
        <f aca="false">IF(AF17=99,0,(LOOKUP($AF17,$A$5:$A$24,$K$5:$K$24)))</f>
        <v>9</v>
      </c>
      <c r="BJ17" s="341" t="n">
        <f aca="false">IF(AH17=99,0,(LOOKUP($AH17,$A$5:$A$24,$K$5:$K$24)))</f>
        <v>0</v>
      </c>
      <c r="BK17" s="341" t="n">
        <f aca="false">IF(AJ17=99,0,(LOOKUP($AJ17,$A$5:$A$24,$K$5:$K$24)))</f>
        <v>0</v>
      </c>
      <c r="BL17" s="343" t="n">
        <f aca="false">SUM(BA17,BB17,BC17,BD17,BE17,BG17,BF17,BH17,BI17,BJ17,BK17)</f>
        <v>96</v>
      </c>
      <c r="BM17" s="337" t="n">
        <f aca="false">IF($AX$1&gt;7,(IF($AX$1=8,MIN(BA17:BH17),IF($AX$1=9,MIN(BA17:BI17),IF($AX$1=10,MIN(BA17:BJ17),IF($AX$1=11,MIN(BA17:BK17)))))),(IF($AX$1=4,MIN(BA17:BD17),IF($AX$1=5,MIN(BA17:BE17),IF($AX$1=6,MIN(BA17:BF17),IF($AX$1=7,MIN(BA17:BG17)))))))</f>
        <v>9</v>
      </c>
      <c r="BN17" s="337" t="n">
        <f aca="false">IF($AX$1&gt;7,(IF($AX$1=8,MAX(BA17:BH17),IF($AX$1=9,MAX(BA17:BI17),IF($AX$1=10,MAX(BA17:BJ17),IF($AX$1=11,MAX(BA17:BK17)))))),(IF($AX$1=4,MAX(BA17:BD17),IF($AX$1=5,MAX(BA17:BE17),IF($AX$1=6,MAX(BA17:BF17),IF($AX$1=7,MAX(BA17:BG17)))))))</f>
        <v>16</v>
      </c>
      <c r="BO17" s="344" t="n">
        <f aca="false">SUM($BL17-$BM17)</f>
        <v>87</v>
      </c>
      <c r="BP17" s="260"/>
    </row>
    <row r="18" customFormat="false" ht="15" hidden="false" customHeight="false" outlineLevel="0" collapsed="false">
      <c r="A18" s="317" t="n">
        <v>14</v>
      </c>
      <c r="B18" s="318" t="s">
        <v>148</v>
      </c>
      <c r="C18" s="385" t="s">
        <v>21</v>
      </c>
      <c r="D18" s="320"/>
      <c r="E18" s="345" t="n">
        <f aca="false">IF(G18=0,0,IF(G18+F18&lt;1000,1000,G18+F18))</f>
        <v>1000</v>
      </c>
      <c r="F18" s="322"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0</v>
      </c>
      <c r="G18" s="323" t="n">
        <v>1000</v>
      </c>
      <c r="H18" s="324" t="n">
        <f aca="false">IF(J18=0,0,(IF(IF($A$25&gt;=30,(SUM(31-J18)*$H$3),(SUM(30-J18)*$H$3))&lt;0,0,IF($A$25&gt;=30,(SUM(31-J18)*$H$3),(SUM(30-J18)*$H$3)))))</f>
        <v>17.4</v>
      </c>
      <c r="I18" s="325" t="n">
        <f aca="false">IF(M18=0,0,G18-M18)</f>
        <v>0</v>
      </c>
      <c r="J18" s="326" t="n">
        <v>10</v>
      </c>
      <c r="K18" s="327" t="n">
        <v>9</v>
      </c>
      <c r="L18" s="328" t="n">
        <v>8</v>
      </c>
      <c r="M18" s="329" t="n">
        <f aca="false">IF(L18=0,0,SUM(AO18:AY18)/L18)</f>
        <v>1000</v>
      </c>
      <c r="N18" s="325" t="n">
        <f aca="false">BL18</f>
        <v>82</v>
      </c>
      <c r="O18" s="330" t="n">
        <f aca="false">BO18</f>
        <v>82</v>
      </c>
      <c r="P18" s="331" t="n">
        <v>5</v>
      </c>
      <c r="Q18" s="332" t="n">
        <v>1</v>
      </c>
      <c r="R18" s="331" t="n">
        <v>17</v>
      </c>
      <c r="S18" s="333" t="n">
        <v>2</v>
      </c>
      <c r="T18" s="334" t="n">
        <v>3</v>
      </c>
      <c r="U18" s="332" t="n">
        <v>2</v>
      </c>
      <c r="V18" s="331" t="n">
        <v>16</v>
      </c>
      <c r="W18" s="332" t="n">
        <v>0</v>
      </c>
      <c r="X18" s="334" t="n">
        <v>13</v>
      </c>
      <c r="Y18" s="332" t="n">
        <v>0</v>
      </c>
      <c r="Z18" s="334" t="n">
        <v>12</v>
      </c>
      <c r="AA18" s="332" t="n">
        <v>1</v>
      </c>
      <c r="AB18" s="334" t="n">
        <v>99</v>
      </c>
      <c r="AC18" s="333" t="n">
        <v>2</v>
      </c>
      <c r="AD18" s="331" t="n">
        <v>2</v>
      </c>
      <c r="AE18" s="332" t="n">
        <v>0</v>
      </c>
      <c r="AF18" s="335" t="n">
        <v>10</v>
      </c>
      <c r="AG18" s="333" t="n">
        <v>1</v>
      </c>
      <c r="AH18" s="331" t="n">
        <v>99</v>
      </c>
      <c r="AI18" s="332" t="n">
        <v>0</v>
      </c>
      <c r="AJ18" s="331" t="n">
        <v>99</v>
      </c>
      <c r="AK18" s="332" t="n">
        <v>0</v>
      </c>
      <c r="AL18" s="306"/>
      <c r="AM18" s="307" t="n">
        <f aca="false">SUM(Q18+S18+U18+W18+Y18+AA18+AC18+AE18+AG18+AI18+AK18)</f>
        <v>9</v>
      </c>
      <c r="AN18" s="306"/>
      <c r="AO18" s="336" t="n">
        <f aca="false">IF(B18=0,0,IF(B18="BRIVS",0,(LOOKUP(P18,$A$5:$A$23,$G$5:$G$23))))</f>
        <v>1000</v>
      </c>
      <c r="AP18" s="337" t="n">
        <f aca="false">IF(B18=0,0,IF(B18="BRIVS",0,(LOOKUP(R18,$A$5:$A$23,$G$5:$G$23))))</f>
        <v>1000</v>
      </c>
      <c r="AQ18" s="338" t="n">
        <f aca="false">IF(B18=0,0,IF(B18="BRIVS",0,(LOOKUP(T18,$A$5:$A$23,$G$5:$G$23))))</f>
        <v>1000</v>
      </c>
      <c r="AR18" s="337" t="n">
        <f aca="false">IF(B18=0,0,IF(B18="BRIVS",0,(LOOKUP(V18,$A$5:$A$23,$G$5:$G$23))))</f>
        <v>1000</v>
      </c>
      <c r="AS18" s="338" t="n">
        <f aca="false">IF(B18=0,0,IF(B18="BRIVS",0,(LOOKUP(X18,$A$5:$A$23,$G$5:$G$23))))</f>
        <v>1000</v>
      </c>
      <c r="AT18" s="338" t="n">
        <f aca="false">IF(B18=0,0,IF(B18="BRIVS",0,(LOOKUP(Z18,$A$5:$A$23,$G$5:$G$23))))</f>
        <v>1000</v>
      </c>
      <c r="AU18" s="338" t="n">
        <f aca="false">IF(B18=0,0,IF(B18="BRIVS",0,(LOOKUP(AB18,$A$5:$A$23,$G$5:$G$23))))</f>
        <v>0</v>
      </c>
      <c r="AV18" s="338" t="n">
        <f aca="false">IF(B18=0,0,IF(B18="BRIVS",0,(LOOKUP(AD18,$A$5:$A$23,$G$5:$G$23))))</f>
        <v>1000</v>
      </c>
      <c r="AW18" s="337" t="n">
        <f aca="false">IF(B18=0,0,IF(B18="BRIVS",0,(LOOKUP(AF18,$A$5:$A$23,$G$5:$G$23))))</f>
        <v>1000</v>
      </c>
      <c r="AX18" s="338" t="n">
        <f aca="false">IF(B18=0,0,IF(B18="BRIVS",0,(LOOKUP(AH18,$A$5:$A$23,$G$5:$G$23))))</f>
        <v>0</v>
      </c>
      <c r="AY18" s="339" t="n">
        <f aca="false">IF(B18=0,0,IF(B18="BRIVS",0,(LOOKUP(AJ18,$A$5:$A$23,$G$5:$G$23))))</f>
        <v>0</v>
      </c>
      <c r="AZ18" s="252"/>
      <c r="BA18" s="340" t="n">
        <f aca="false">IF(P18=99,0,(LOOKUP($P18,$A$5:$A$24,$K$5:$K$24)))</f>
        <v>10</v>
      </c>
      <c r="BB18" s="341" t="n">
        <f aca="false">IF(R18=99,0,(LOOKUP($R18,$A$5:$A$24,$K$5:$K$24)))</f>
        <v>9</v>
      </c>
      <c r="BC18" s="341" t="n">
        <f aca="false">IF(T18=99,0,(LOOKUP($T18,$A$5:$A$24,$K$5:$K$24)))</f>
        <v>9</v>
      </c>
      <c r="BD18" s="342" t="n">
        <f aca="false">IF(V18=99,0,(LOOKUP($V18,$A$5:$A$24,$K$5:$K$24)))</f>
        <v>12</v>
      </c>
      <c r="BE18" s="341" t="n">
        <f aca="false">IF(X18=99,0,(LOOKUP($X18,$A$5:$A$24,$K$5:$K$24)))</f>
        <v>14</v>
      </c>
      <c r="BF18" s="341" t="n">
        <f aca="false">IF(Z18=99,0,(LOOKUP($Z18,$A$5:$A$24,$K$5:$K$24)))</f>
        <v>9</v>
      </c>
      <c r="BG18" s="341" t="n">
        <f aca="false">IF(AB18=99,0,(LOOKUP($AB18,$A$5:$A$24,$K$5:$K$24)))</f>
        <v>0</v>
      </c>
      <c r="BH18" s="341" t="n">
        <f aca="false">IF(AD18=99,0,(LOOKUP($AD18,$A$5:$A$24,$K$5:$K$24)))</f>
        <v>16</v>
      </c>
      <c r="BI18" s="341" t="n">
        <f aca="false">IF(AF18=99,0,(LOOKUP($AF18,$A$5:$A$24,$K$5:$K$24)))</f>
        <v>3</v>
      </c>
      <c r="BJ18" s="341" t="n">
        <f aca="false">IF(AH18=99,0,(LOOKUP($AH18,$A$5:$A$24,$K$5:$K$24)))</f>
        <v>0</v>
      </c>
      <c r="BK18" s="341" t="n">
        <f aca="false">IF(AJ18=99,0,(LOOKUP($AJ18,$A$5:$A$24,$K$5:$K$24)))</f>
        <v>0</v>
      </c>
      <c r="BL18" s="343" t="n">
        <f aca="false">SUM(BA18,BB18,BC18,BD18,BE18,BG18,BF18,BH18,BI18,BJ18,BK18)</f>
        <v>82</v>
      </c>
      <c r="BM18" s="337" t="n">
        <f aca="false">IF($AX$1&gt;7,(IF($AX$1=8,MIN(BA18:BH18),IF($AX$1=9,MIN(BA18:BI18),IF($AX$1=10,MIN(BA18:BJ18),IF($AX$1=11,MIN(BA18:BK18)))))),(IF($AX$1=4,MIN(BA18:BD18),IF($AX$1=5,MIN(BA18:BE18),IF($AX$1=6,MIN(BA18:BF18),IF($AX$1=7,MIN(BA18:BG18)))))))</f>
        <v>0</v>
      </c>
      <c r="BN18" s="337" t="n">
        <f aca="false">IF($AX$1&gt;7,(IF($AX$1=8,MAX(BA18:BH18),IF($AX$1=9,MAX(BA18:BI18),IF($AX$1=10,MAX(BA18:BJ18),IF($AX$1=11,MAX(BA18:BK18)))))),(IF($AX$1=4,MAX(BA18:BD18),IF($AX$1=5,MAX(BA18:BE18),IF($AX$1=6,MAX(BA18:BF18),IF($AX$1=7,MAX(BA18:BG18)))))))</f>
        <v>16</v>
      </c>
      <c r="BO18" s="344" t="n">
        <f aca="false">SUM($BL18-$BM18)</f>
        <v>82</v>
      </c>
      <c r="BP18" s="260"/>
    </row>
    <row r="19" customFormat="false" ht="15" hidden="false" customHeight="false" outlineLevel="0" collapsed="false">
      <c r="A19" s="317" t="n">
        <v>15</v>
      </c>
      <c r="B19" s="318" t="s">
        <v>11</v>
      </c>
      <c r="C19" s="387" t="s">
        <v>10</v>
      </c>
      <c r="D19" s="320"/>
      <c r="E19" s="345" t="n">
        <f aca="false">IF(G19=0,0,IF(G19+F19&lt;1000,1000,G19+F19))</f>
        <v>1000</v>
      </c>
      <c r="F19" s="322"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0</v>
      </c>
      <c r="G19" s="323" t="n">
        <v>1000</v>
      </c>
      <c r="H19" s="324" t="n">
        <f aca="false">IF(J19=0,0,(IF(IF($A$25&gt;=30,(SUM(31-J19)*$H$3),(SUM(30-J19)*$H$3))&lt;0,0,IF($A$25&gt;=30,(SUM(31-J19)*$H$3),(SUM(30-J19)*$H$3)))))</f>
        <v>12.18</v>
      </c>
      <c r="I19" s="325" t="n">
        <f aca="false">IF(M19=0,0,G19-M19)</f>
        <v>0</v>
      </c>
      <c r="J19" s="326" t="n">
        <v>16</v>
      </c>
      <c r="K19" s="327" t="n">
        <v>5</v>
      </c>
      <c r="L19" s="328" t="n">
        <v>8</v>
      </c>
      <c r="M19" s="329" t="n">
        <f aca="false">IF(L19=0,0,SUM(AO19:AY19)/L19)</f>
        <v>1000</v>
      </c>
      <c r="N19" s="325" t="n">
        <f aca="false">BL19</f>
        <v>66</v>
      </c>
      <c r="O19" s="330" t="n">
        <f aca="false">BO19</f>
        <v>66</v>
      </c>
      <c r="P19" s="331" t="n">
        <v>6</v>
      </c>
      <c r="Q19" s="332" t="n">
        <v>0</v>
      </c>
      <c r="R19" s="331" t="n">
        <v>4</v>
      </c>
      <c r="S19" s="333" t="n">
        <v>1</v>
      </c>
      <c r="T19" s="334" t="n">
        <v>10</v>
      </c>
      <c r="U19" s="332" t="n">
        <v>2</v>
      </c>
      <c r="V19" s="331" t="n">
        <v>11</v>
      </c>
      <c r="W19" s="332" t="n">
        <v>0</v>
      </c>
      <c r="X19" s="334" t="n">
        <v>12</v>
      </c>
      <c r="Y19" s="332" t="n">
        <v>0</v>
      </c>
      <c r="Z19" s="334" t="n">
        <v>99</v>
      </c>
      <c r="AA19" s="332" t="n">
        <v>2</v>
      </c>
      <c r="AB19" s="334" t="n">
        <v>17</v>
      </c>
      <c r="AC19" s="333" t="n">
        <v>0</v>
      </c>
      <c r="AD19" s="331" t="n">
        <v>9</v>
      </c>
      <c r="AE19" s="332" t="n">
        <v>0</v>
      </c>
      <c r="AF19" s="335" t="n">
        <v>7</v>
      </c>
      <c r="AG19" s="333" t="n">
        <v>0</v>
      </c>
      <c r="AH19" s="331" t="n">
        <v>99</v>
      </c>
      <c r="AI19" s="332" t="n">
        <v>0</v>
      </c>
      <c r="AJ19" s="331" t="n">
        <v>99</v>
      </c>
      <c r="AK19" s="332" t="n">
        <v>0</v>
      </c>
      <c r="AL19" s="306"/>
      <c r="AM19" s="307" t="n">
        <f aca="false">SUM(Q19+S19+U19+W19+Y19+AA19+AC19+AE19+AG19+AI19+AK19)</f>
        <v>5</v>
      </c>
      <c r="AN19" s="306"/>
      <c r="AO19" s="336" t="n">
        <f aca="false">IF(B19=0,0,IF(B19="BRIVS",0,(LOOKUP(P19,$A$5:$A$23,$G$5:$G$23))))</f>
        <v>1000</v>
      </c>
      <c r="AP19" s="337" t="n">
        <f aca="false">IF(B19=0,0,IF(B19="BRIVS",0,(LOOKUP(R19,$A$5:$A$23,$G$5:$G$23))))</f>
        <v>1000</v>
      </c>
      <c r="AQ19" s="338" t="n">
        <f aca="false">IF(B19=0,0,IF(B19="BRIVS",0,(LOOKUP(T19,$A$5:$A$23,$G$5:$G$23))))</f>
        <v>1000</v>
      </c>
      <c r="AR19" s="337" t="n">
        <f aca="false">IF(B19=0,0,IF(B19="BRIVS",0,(LOOKUP(V19,$A$5:$A$23,$G$5:$G$23))))</f>
        <v>1000</v>
      </c>
      <c r="AS19" s="338" t="n">
        <f aca="false">IF(B19=0,0,IF(B19="BRIVS",0,(LOOKUP(X19,$A$5:$A$23,$G$5:$G$23))))</f>
        <v>1000</v>
      </c>
      <c r="AT19" s="338" t="n">
        <f aca="false">IF(B19=0,0,IF(B19="BRIVS",0,(LOOKUP(Z19,$A$5:$A$23,$G$5:$G$23))))</f>
        <v>0</v>
      </c>
      <c r="AU19" s="338" t="n">
        <f aca="false">IF(B19=0,0,IF(B19="BRIVS",0,(LOOKUP(AB19,$A$5:$A$23,$G$5:$G$23))))</f>
        <v>1000</v>
      </c>
      <c r="AV19" s="338" t="n">
        <f aca="false">IF(B19=0,0,IF(B19="BRIVS",0,(LOOKUP(AD19,$A$5:$A$23,$G$5:$G$23))))</f>
        <v>1000</v>
      </c>
      <c r="AW19" s="337" t="n">
        <f aca="false">IF(B19=0,0,IF(B19="BRIVS",0,(LOOKUP(AF19,$A$5:$A$23,$G$5:$G$23))))</f>
        <v>1000</v>
      </c>
      <c r="AX19" s="338" t="n">
        <f aca="false">IF(B19=0,0,IF(B19="BRIVS",0,(LOOKUP(AH19,$A$5:$A$23,$G$5:$G$23))))</f>
        <v>0</v>
      </c>
      <c r="AY19" s="339" t="n">
        <f aca="false">IF(B19=0,0,IF(B19="BRIVS",0,(LOOKUP(AJ19,$A$5:$A$23,$G$5:$G$23))))</f>
        <v>0</v>
      </c>
      <c r="AZ19" s="252"/>
      <c r="BA19" s="340" t="n">
        <f aca="false">IF(P19=99,0,(LOOKUP($P19,$A$5:$A$24,$K$5:$K$24)))</f>
        <v>11</v>
      </c>
      <c r="BB19" s="341" t="n">
        <f aca="false">IF(R19=99,0,(LOOKUP($R19,$A$5:$A$24,$K$5:$K$24)))</f>
        <v>9</v>
      </c>
      <c r="BC19" s="341" t="n">
        <f aca="false">IF(T19=99,0,(LOOKUP($T19,$A$5:$A$24,$K$5:$K$24)))</f>
        <v>3</v>
      </c>
      <c r="BD19" s="342" t="n">
        <f aca="false">IF(V19=99,0,(LOOKUP($V19,$A$5:$A$24,$K$5:$K$24)))</f>
        <v>8</v>
      </c>
      <c r="BE19" s="341" t="n">
        <f aca="false">IF(X19=99,0,(LOOKUP($X19,$A$5:$A$24,$K$5:$K$24)))</f>
        <v>9</v>
      </c>
      <c r="BF19" s="341" t="n">
        <f aca="false">IF(Z19=99,0,(LOOKUP($Z19,$A$5:$A$24,$K$5:$K$24)))</f>
        <v>0</v>
      </c>
      <c r="BG19" s="341" t="n">
        <f aca="false">IF(AB19=99,0,(LOOKUP($AB19,$A$5:$A$24,$K$5:$K$24)))</f>
        <v>9</v>
      </c>
      <c r="BH19" s="341" t="n">
        <f aca="false">IF(AD19=99,0,(LOOKUP($AD19,$A$5:$A$24,$K$5:$K$24)))</f>
        <v>8</v>
      </c>
      <c r="BI19" s="341" t="n">
        <f aca="false">IF(AF19=99,0,(LOOKUP($AF19,$A$5:$A$24,$K$5:$K$24)))</f>
        <v>9</v>
      </c>
      <c r="BJ19" s="341" t="n">
        <f aca="false">IF(AH19=99,0,(LOOKUP($AH19,$A$5:$A$24,$K$5:$K$24)))</f>
        <v>0</v>
      </c>
      <c r="BK19" s="341" t="n">
        <f aca="false">IF(AJ19=99,0,(LOOKUP($AJ19,$A$5:$A$24,$K$5:$K$24)))</f>
        <v>0</v>
      </c>
      <c r="BL19" s="343" t="n">
        <f aca="false">SUM(BA19,BB19,BC19,BD19,BE19,BG19,BF19,BH19,BI19,BJ19,BK19)</f>
        <v>66</v>
      </c>
      <c r="BM19" s="337" t="n">
        <f aca="false">IF($AX$1&gt;7,(IF($AX$1=8,MIN(BA19:BH19),IF($AX$1=9,MIN(BA19:BI19),IF($AX$1=10,MIN(BA19:BJ19),IF($AX$1=11,MIN(BA19:BK19)))))),(IF($AX$1=4,MIN(BA19:BD19),IF($AX$1=5,MIN(BA19:BE19),IF($AX$1=6,MIN(BA19:BF19),IF($AX$1=7,MIN(BA19:BG19)))))))</f>
        <v>0</v>
      </c>
      <c r="BN19" s="337" t="n">
        <f aca="false">IF($AX$1&gt;7,(IF($AX$1=8,MAX(BA19:BH19),IF($AX$1=9,MAX(BA19:BI19),IF($AX$1=10,MAX(BA19:BJ19),IF($AX$1=11,MAX(BA19:BK19)))))),(IF($AX$1=4,MAX(BA19:BD19),IF($AX$1=5,MAX(BA19:BE19),IF($AX$1=6,MAX(BA19:BF19),IF($AX$1=7,MAX(BA19:BG19)))))))</f>
        <v>11</v>
      </c>
      <c r="BO19" s="344" t="n">
        <f aca="false">SUM($BL19-$BM19)</f>
        <v>66</v>
      </c>
      <c r="BP19" s="260"/>
    </row>
    <row r="20" customFormat="false" ht="15" hidden="false" customHeight="false" outlineLevel="0" collapsed="false">
      <c r="A20" s="317" t="n">
        <v>16</v>
      </c>
      <c r="B20" s="318" t="s">
        <v>160</v>
      </c>
      <c r="C20" s="385" t="s">
        <v>21</v>
      </c>
      <c r="D20" s="320"/>
      <c r="E20" s="345" t="n">
        <f aca="false">IF(G20=0,0,IF(G20+F20&lt;1000,1000,G20+F20))</f>
        <v>1010</v>
      </c>
      <c r="F20" s="322"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10</v>
      </c>
      <c r="G20" s="323" t="n">
        <v>1000</v>
      </c>
      <c r="H20" s="324" t="n">
        <f aca="false">IF(J20=0,0,(IF(IF($A$25&gt;=30,(SUM(31-J20)*$H$3),(SUM(30-J20)*$H$3))&lt;0,0,IF($A$25&gt;=30,(SUM(31-J20)*$H$3),(SUM(30-J20)*$H$3)))))</f>
        <v>23.49</v>
      </c>
      <c r="I20" s="325" t="n">
        <f aca="false">IF(M20=0,0,G20-M20)</f>
        <v>0</v>
      </c>
      <c r="J20" s="348" t="n">
        <v>3</v>
      </c>
      <c r="K20" s="327" t="n">
        <v>12</v>
      </c>
      <c r="L20" s="328" t="n">
        <v>9</v>
      </c>
      <c r="M20" s="329" t="n">
        <f aca="false">IF(L20=0,0,SUM(AO20:AY20)/L20)</f>
        <v>1000</v>
      </c>
      <c r="N20" s="325" t="n">
        <f aca="false">BL20</f>
        <v>97</v>
      </c>
      <c r="O20" s="330" t="n">
        <f aca="false">BO20</f>
        <v>89</v>
      </c>
      <c r="P20" s="331" t="n">
        <v>7</v>
      </c>
      <c r="Q20" s="332" t="n">
        <v>2</v>
      </c>
      <c r="R20" s="331" t="n">
        <v>1</v>
      </c>
      <c r="S20" s="333" t="n">
        <v>2</v>
      </c>
      <c r="T20" s="334" t="n">
        <v>6</v>
      </c>
      <c r="U20" s="332" t="n">
        <v>1</v>
      </c>
      <c r="V20" s="331" t="n">
        <v>14</v>
      </c>
      <c r="W20" s="332" t="n">
        <v>2</v>
      </c>
      <c r="X20" s="334" t="n">
        <v>2</v>
      </c>
      <c r="Y20" s="332" t="n">
        <v>0</v>
      </c>
      <c r="Z20" s="334" t="n">
        <v>3</v>
      </c>
      <c r="AA20" s="332" t="n">
        <v>2</v>
      </c>
      <c r="AB20" s="334" t="n">
        <v>13</v>
      </c>
      <c r="AC20" s="333" t="n">
        <v>1</v>
      </c>
      <c r="AD20" s="346" t="n">
        <v>12</v>
      </c>
      <c r="AE20" s="332" t="n">
        <v>0</v>
      </c>
      <c r="AF20" s="335" t="n">
        <v>11</v>
      </c>
      <c r="AG20" s="333" t="n">
        <v>2</v>
      </c>
      <c r="AH20" s="331" t="n">
        <v>99</v>
      </c>
      <c r="AI20" s="332" t="n">
        <v>0</v>
      </c>
      <c r="AJ20" s="331" t="n">
        <v>99</v>
      </c>
      <c r="AK20" s="332" t="n">
        <v>0</v>
      </c>
      <c r="AL20" s="306"/>
      <c r="AM20" s="307" t="n">
        <f aca="false">SUM(Q20+S20+U20+W20+Y20+AA20+AC20+AE20+AG20+AI20+AK20)</f>
        <v>12</v>
      </c>
      <c r="AN20" s="306"/>
      <c r="AO20" s="336" t="n">
        <f aca="false">IF(B20=0,0,IF(B20="BRIVS",0,(LOOKUP(P20,$A$5:$A$23,$G$5:$G$23))))</f>
        <v>1000</v>
      </c>
      <c r="AP20" s="337" t="n">
        <f aca="false">IF(B20=0,0,IF(B20="BRIVS",0,(LOOKUP(R20,$A$5:$A$23,$G$5:$G$23))))</f>
        <v>1000</v>
      </c>
      <c r="AQ20" s="338" t="n">
        <f aca="false">IF(B20=0,0,IF(B20="BRIVS",0,(LOOKUP(T20,$A$5:$A$23,$G$5:$G$23))))</f>
        <v>1000</v>
      </c>
      <c r="AR20" s="337" t="n">
        <f aca="false">IF(B20=0,0,IF(B20="BRIVS",0,(LOOKUP(V20,$A$5:$A$23,$G$5:$G$23))))</f>
        <v>1000</v>
      </c>
      <c r="AS20" s="338" t="n">
        <f aca="false">IF(B20=0,0,IF(B20="BRIVS",0,(LOOKUP(X20,$A$5:$A$23,$G$5:$G$23))))</f>
        <v>1000</v>
      </c>
      <c r="AT20" s="338" t="n">
        <f aca="false">IF(B20=0,0,IF(B20="BRIVS",0,(LOOKUP(Z20,$A$5:$A$23,$G$5:$G$23))))</f>
        <v>1000</v>
      </c>
      <c r="AU20" s="338" t="n">
        <f aca="false">IF(B20=0,0,IF(B20="BRIVS",0,(LOOKUP(AB20,$A$5:$A$23,$G$5:$G$23))))</f>
        <v>1000</v>
      </c>
      <c r="AV20" s="338" t="n">
        <f aca="false">IF(B20=0,0,IF(B20="BRIVS",0,(LOOKUP(AD20,$A$5:$A$23,$G$5:$G$23))))</f>
        <v>1000</v>
      </c>
      <c r="AW20" s="337" t="n">
        <f aca="false">IF(B20=0,0,IF(B20="BRIVS",0,(LOOKUP(AF20,$A$5:$A$23,$G$5:$G$23))))</f>
        <v>1000</v>
      </c>
      <c r="AX20" s="338" t="n">
        <f aca="false">IF(B20=0,0,IF(B20="BRIVS",0,(LOOKUP(AH20,$A$5:$A$23,$G$5:$G$23))))</f>
        <v>0</v>
      </c>
      <c r="AY20" s="339" t="n">
        <f aca="false">IF(B20=0,0,IF(B20="BRIVS",0,(LOOKUP(AJ20,$A$5:$A$23,$G$5:$G$23))))</f>
        <v>0</v>
      </c>
      <c r="AZ20" s="252"/>
      <c r="BA20" s="340" t="n">
        <f aca="false">IF(P20=99,0,(LOOKUP($P20,$A$5:$A$24,$K$5:$K$24)))</f>
        <v>9</v>
      </c>
      <c r="BB20" s="341" t="n">
        <f aca="false">IF(R20=99,0,(LOOKUP($R20,$A$5:$A$24,$K$5:$K$24)))</f>
        <v>12</v>
      </c>
      <c r="BC20" s="341" t="n">
        <f aca="false">IF(T20=99,0,(LOOKUP($T20,$A$5:$A$24,$K$5:$K$24)))</f>
        <v>11</v>
      </c>
      <c r="BD20" s="342" t="n">
        <f aca="false">IF(V20=99,0,(LOOKUP($V20,$A$5:$A$24,$K$5:$K$24)))</f>
        <v>9</v>
      </c>
      <c r="BE20" s="341" t="n">
        <f aca="false">IF(X20=99,0,(LOOKUP($X20,$A$5:$A$24,$K$5:$K$24)))</f>
        <v>16</v>
      </c>
      <c r="BF20" s="341" t="n">
        <f aca="false">IF(Z20=99,0,(LOOKUP($Z20,$A$5:$A$24,$K$5:$K$24)))</f>
        <v>9</v>
      </c>
      <c r="BG20" s="341" t="n">
        <f aca="false">IF(AB20=99,0,(LOOKUP($AB20,$A$5:$A$24,$K$5:$K$24)))</f>
        <v>14</v>
      </c>
      <c r="BH20" s="341" t="n">
        <f aca="false">IF(AD20=99,0,(LOOKUP($AD20,$A$5:$A$24,$K$5:$K$24)))</f>
        <v>9</v>
      </c>
      <c r="BI20" s="341" t="n">
        <f aca="false">IF(AF20=99,0,(LOOKUP($AF20,$A$5:$A$24,$K$5:$K$24)))</f>
        <v>8</v>
      </c>
      <c r="BJ20" s="341" t="n">
        <f aca="false">IF(AH20=99,0,(LOOKUP($AH20,$A$5:$A$24,$K$5:$K$24)))</f>
        <v>0</v>
      </c>
      <c r="BK20" s="341" t="n">
        <f aca="false">IF(AJ20=99,0,(LOOKUP($AJ20,$A$5:$A$24,$K$5:$K$24)))</f>
        <v>0</v>
      </c>
      <c r="BL20" s="343" t="n">
        <f aca="false">SUM(BA20,BB20,BC20,BD20,BE20,BG20,BF20,BH20,BI20,BJ20,BK20)</f>
        <v>97</v>
      </c>
      <c r="BM20" s="337" t="n">
        <f aca="false">IF($AX$1&gt;7,(IF($AX$1=8,MIN(BA20:BH20),IF($AX$1=9,MIN(BA20:BI20),IF($AX$1=10,MIN(BA20:BJ20),IF($AX$1=11,MIN(BA20:BK20)))))),(IF($AX$1=4,MIN(BA20:BD20),IF($AX$1=5,MIN(BA20:BE20),IF($AX$1=6,MIN(BA20:BF20),IF($AX$1=7,MIN(BA20:BG20)))))))</f>
        <v>8</v>
      </c>
      <c r="BN20" s="337" t="n">
        <f aca="false">IF($AX$1&gt;7,(IF($AX$1=8,MAX(BA20:BH20),IF($AX$1=9,MAX(BA20:BI20),IF($AX$1=10,MAX(BA20:BJ20),IF($AX$1=11,MAX(BA20:BK20)))))),(IF($AX$1=4,MAX(BA20:BD20),IF($AX$1=5,MAX(BA20:BE20),IF($AX$1=6,MAX(BA20:BF20),IF($AX$1=7,MAX(BA20:BG20)))))))</f>
        <v>16</v>
      </c>
      <c r="BO20" s="344" t="n">
        <f aca="false">SUM($BL20-$BM20)</f>
        <v>89</v>
      </c>
      <c r="BP20" s="260"/>
    </row>
    <row r="21" customFormat="false" ht="15" hidden="false" customHeight="false" outlineLevel="0" collapsed="false">
      <c r="A21" s="317" t="n">
        <v>17</v>
      </c>
      <c r="B21" s="318" t="s">
        <v>24</v>
      </c>
      <c r="C21" s="387" t="s">
        <v>10</v>
      </c>
      <c r="D21" s="320"/>
      <c r="E21" s="345" t="n">
        <f aca="false">IF(G21=0,0,IF(G21+F21&lt;1000,1000,G21+F21))</f>
        <v>1000</v>
      </c>
      <c r="F21" s="322" t="n">
        <f aca="false">IF(L21=0,0,IF(G21+(IF(I21&gt;-150,(IF(I21&gt;=150,IF(K21&gt;=$AU$1,0,SUM(IF(MAX(P21:AK21)=99,K21-2,K21)-L21*2*(15+50)%)*10),SUM(IF(MAX(P21:AK21)=99,K21-2,K21)-L21*2*(I21/10+50)%)*10)),(IF(I21&lt;-150,IF((IF(MAX(P21:AK21)=99,K21-2,K21)-L21*2*(I21/10+50)%)*10&lt;1,0,(IF(MAX(P21:AK21)=99,K21-2,K21)-L21*2*(I21/10+50)%)*10)))))&lt;1000,0,(IF(I21&gt;-150,(IF(I21&gt;150,IF(K21&gt;=$AU$1,0,SUM(IF(MAX(P21:AK21)=99,K21-2,K21)-L21*2*(15+50)%)*10),SUM(IF(MAX(P21:AK21)=99,K21-2,K21)-L21*2*(I21/10+50)%)*10)),(IF(I21&lt;-150,IF((IF(MAX(P21:AK21)=99,K21-2,K21)-L21*2*(I21/10+50)%)*10&lt;1,0,(IF(MAX(P21:AK21)=99,K21-2,K21)-L21*2*(I21/10+50)%)*10)))))))</f>
        <v>0</v>
      </c>
      <c r="G21" s="323" t="n">
        <v>1000</v>
      </c>
      <c r="H21" s="324" t="n">
        <f aca="false">IF(J21=0,0,(IF(IF($A$25&gt;=30,(SUM(31-J21)*$H$3),(SUM(30-J21)*$H$3))&lt;0,0,IF($A$25&gt;=30,(SUM(31-J21)*$H$3),(SUM(30-J21)*$H$3)))))</f>
        <v>15.66</v>
      </c>
      <c r="I21" s="325" t="n">
        <f aca="false">IF(M21=0,0,G21-M21)</f>
        <v>0</v>
      </c>
      <c r="J21" s="326" t="n">
        <v>12</v>
      </c>
      <c r="K21" s="327" t="n">
        <v>9</v>
      </c>
      <c r="L21" s="328" t="n">
        <v>8</v>
      </c>
      <c r="M21" s="329" t="n">
        <f aca="false">IF(L21=0,0,SUM(AO21:AY21)/L21)</f>
        <v>1000</v>
      </c>
      <c r="N21" s="325" t="n">
        <f aca="false">BL21</f>
        <v>66</v>
      </c>
      <c r="O21" s="330" t="n">
        <f aca="false">BO21</f>
        <v>66</v>
      </c>
      <c r="P21" s="331" t="n">
        <v>8</v>
      </c>
      <c r="Q21" s="332" t="n">
        <v>0</v>
      </c>
      <c r="R21" s="331" t="n">
        <v>14</v>
      </c>
      <c r="S21" s="333" t="n">
        <v>0</v>
      </c>
      <c r="T21" s="334" t="n">
        <v>4</v>
      </c>
      <c r="U21" s="332" t="n">
        <v>1</v>
      </c>
      <c r="V21" s="331" t="n">
        <v>12</v>
      </c>
      <c r="W21" s="332" t="n">
        <v>1</v>
      </c>
      <c r="X21" s="334" t="n">
        <v>99</v>
      </c>
      <c r="Y21" s="332" t="n">
        <v>2</v>
      </c>
      <c r="Z21" s="334" t="n">
        <v>9</v>
      </c>
      <c r="AA21" s="332" t="n">
        <v>1</v>
      </c>
      <c r="AB21" s="334" t="n">
        <v>15</v>
      </c>
      <c r="AC21" s="333" t="n">
        <v>2</v>
      </c>
      <c r="AD21" s="331" t="n">
        <v>10</v>
      </c>
      <c r="AE21" s="332" t="n">
        <v>2</v>
      </c>
      <c r="AF21" s="335" t="n">
        <v>13</v>
      </c>
      <c r="AG21" s="333" t="n">
        <v>0</v>
      </c>
      <c r="AH21" s="331" t="n">
        <v>99</v>
      </c>
      <c r="AI21" s="332" t="n">
        <v>0</v>
      </c>
      <c r="AJ21" s="331" t="n">
        <v>99</v>
      </c>
      <c r="AK21" s="332" t="n">
        <v>0</v>
      </c>
      <c r="AL21" s="306"/>
      <c r="AM21" s="307" t="n">
        <f aca="false">SUM(Q21+S21+U21+W21+Y21+AA21+AC21+AE21+AG21+AI21+AK21)</f>
        <v>9</v>
      </c>
      <c r="AN21" s="306"/>
      <c r="AO21" s="336" t="n">
        <f aca="false">IF(B21=0,0,IF(B21="BRIVS",0,(LOOKUP(P21,$A$5:$A$23,$G$5:$G$23))))</f>
        <v>1000</v>
      </c>
      <c r="AP21" s="337" t="n">
        <f aca="false">IF(B21=0,0,IF(B21="BRIVS",0,(LOOKUP(R21,$A$5:$A$23,$G$5:$G$23))))</f>
        <v>1000</v>
      </c>
      <c r="AQ21" s="338" t="n">
        <f aca="false">IF(B21=0,0,IF(B21="BRIVS",0,(LOOKUP(T21,$A$5:$A$23,$G$5:$G$23))))</f>
        <v>1000</v>
      </c>
      <c r="AR21" s="337" t="n">
        <f aca="false">IF(B21=0,0,IF(B21="BRIVS",0,(LOOKUP(V21,$A$5:$A$23,$G$5:$G$23))))</f>
        <v>1000</v>
      </c>
      <c r="AS21" s="338" t="n">
        <f aca="false">IF(B21=0,0,IF(B21="BRIVS",0,(LOOKUP(X21,$A$5:$A$23,$G$5:$G$23))))</f>
        <v>0</v>
      </c>
      <c r="AT21" s="338" t="n">
        <f aca="false">IF(B21=0,0,IF(B21="BRIVS",0,(LOOKUP(Z21,$A$5:$A$23,$G$5:$G$23))))</f>
        <v>1000</v>
      </c>
      <c r="AU21" s="338" t="n">
        <f aca="false">IF(B21=0,0,IF(B21="BRIVS",0,(LOOKUP(AB21,$A$5:$A$23,$G$5:$G$23))))</f>
        <v>1000</v>
      </c>
      <c r="AV21" s="338" t="n">
        <f aca="false">IF(B21=0,0,IF(B21="BRIVS",0,(LOOKUP(AD21,$A$5:$A$23,$G$5:$G$23))))</f>
        <v>1000</v>
      </c>
      <c r="AW21" s="337" t="n">
        <f aca="false">IF(B21=0,0,IF(B21="BRIVS",0,(LOOKUP(AF21,$A$5:$A$23,$G$5:$G$23))))</f>
        <v>1000</v>
      </c>
      <c r="AX21" s="338" t="n">
        <f aca="false">IF(B21=0,0,IF(B21="BRIVS",0,(LOOKUP(AH21,$A$5:$A$23,$G$5:$G$23))))</f>
        <v>0</v>
      </c>
      <c r="AY21" s="339" t="n">
        <f aca="false">IF(B21=0,0,IF(B21="BRIVS",0,(LOOKUP(AJ21,$A$5:$A$23,$G$5:$G$23))))</f>
        <v>0</v>
      </c>
      <c r="AZ21" s="252"/>
      <c r="BA21" s="340" t="n">
        <f aca="false">IF(P21=99,0,(LOOKUP($P21,$A$5:$A$24,$K$5:$K$24)))</f>
        <v>9</v>
      </c>
      <c r="BB21" s="341" t="n">
        <f aca="false">IF(R21=99,0,(LOOKUP($R21,$A$5:$A$24,$K$5:$K$24)))</f>
        <v>9</v>
      </c>
      <c r="BC21" s="341" t="n">
        <f aca="false">IF(T21=99,0,(LOOKUP($T21,$A$5:$A$24,$K$5:$K$24)))</f>
        <v>9</v>
      </c>
      <c r="BD21" s="342" t="n">
        <f aca="false">IF(V21=99,0,(LOOKUP($V21,$A$5:$A$24,$K$5:$K$24)))</f>
        <v>9</v>
      </c>
      <c r="BE21" s="341" t="n">
        <f aca="false">IF(X21=99,0,(LOOKUP($X21,$A$5:$A$24,$K$5:$K$24)))</f>
        <v>0</v>
      </c>
      <c r="BF21" s="341" t="n">
        <f aca="false">IF(Z21=99,0,(LOOKUP($Z21,$A$5:$A$24,$K$5:$K$24)))</f>
        <v>8</v>
      </c>
      <c r="BG21" s="341" t="n">
        <f aca="false">IF(AB21=99,0,(LOOKUP($AB21,$A$5:$A$24,$K$5:$K$24)))</f>
        <v>5</v>
      </c>
      <c r="BH21" s="341" t="n">
        <f aca="false">IF(AD21=99,0,(LOOKUP($AD21,$A$5:$A$24,$K$5:$K$24)))</f>
        <v>3</v>
      </c>
      <c r="BI21" s="341" t="n">
        <f aca="false">IF(AF21=99,0,(LOOKUP($AF21,$A$5:$A$24,$K$5:$K$24)))</f>
        <v>14</v>
      </c>
      <c r="BJ21" s="341" t="n">
        <f aca="false">IF(AH21=99,0,(LOOKUP($AH21,$A$5:$A$24,$K$5:$K$24)))</f>
        <v>0</v>
      </c>
      <c r="BK21" s="341" t="n">
        <f aca="false">IF(AJ21=99,0,(LOOKUP($AJ21,$A$5:$A$24,$K$5:$K$24)))</f>
        <v>0</v>
      </c>
      <c r="BL21" s="343" t="n">
        <f aca="false">SUM(BA21,BB21,BC21,BD21,BE21,BG21,BF21,BH21,BI21,BJ21,BK21)</f>
        <v>66</v>
      </c>
      <c r="BM21" s="337" t="n">
        <f aca="false">IF($AX$1&gt;7,(IF($AX$1=8,MIN(BA21:BH21),IF($AX$1=9,MIN(BA21:BI21),IF($AX$1=10,MIN(BA21:BJ21),IF($AX$1=11,MIN(BA21:BK21)))))),(IF($AX$1=4,MIN(BA21:BD21),IF($AX$1=5,MIN(BA21:BE21),IF($AX$1=6,MIN(BA21:BF21),IF($AX$1=7,MIN(BA21:BG21)))))))</f>
        <v>0</v>
      </c>
      <c r="BN21" s="337" t="n">
        <f aca="false">IF($AX$1&gt;7,(IF($AX$1=8,MAX(BA21:BH21),IF($AX$1=9,MAX(BA21:BI21),IF($AX$1=10,MAX(BA21:BJ21),IF($AX$1=11,MAX(BA21:BK21)))))),(IF($AX$1=4,MAX(BA21:BD21),IF($AX$1=5,MAX(BA21:BE21),IF($AX$1=6,MAX(BA21:BF21),IF($AX$1=7,MAX(BA21:BG21)))))))</f>
        <v>14</v>
      </c>
      <c r="BO21" s="344" t="n">
        <f aca="false">SUM($BL21-$BM21)</f>
        <v>66</v>
      </c>
      <c r="BP21" s="260"/>
    </row>
    <row r="22" customFormat="false" ht="15" hidden="false" customHeight="false" outlineLevel="0" collapsed="false">
      <c r="A22" s="317"/>
      <c r="B22" s="318" t="s">
        <v>251</v>
      </c>
      <c r="C22" s="388"/>
      <c r="D22" s="320"/>
      <c r="E22" s="345" t="n">
        <f aca="false">IF(G22=0,0,IF(G22+F22&lt;1000,1000,G22+F22))</f>
        <v>0</v>
      </c>
      <c r="F22" s="322" t="n">
        <f aca="false">IF(L22=0,0,IF(G22+(IF(I22&gt;-150,(IF(I22&gt;=150,IF(K22&gt;=$AU$1,0,SUM(IF(MAX(P22:AK22)=99,K22-2,K22)-L22*2*(15+50)%)*10),SUM(IF(MAX(P22:AK22)=99,K22-2,K22)-L22*2*(I22/10+50)%)*10)),(IF(I22&lt;-150,IF((IF(MAX(P22:AK22)=99,K22-2,K22)-L22*2*(I22/10+50)%)*10&lt;1,0,(IF(MAX(P22:AK22)=99,K22-2,K22)-L22*2*(I22/10+50)%)*10)))))&lt;1000,0,(IF(I22&gt;-150,(IF(I22&gt;150,IF(K22&gt;=$AU$1,0,SUM(IF(MAX(P22:AK22)=99,K22-2,K22)-L22*2*(15+50)%)*10),SUM(IF(MAX(P22:AK22)=99,K22-2,K22)-L22*2*(I22/10+50)%)*10)),(IF(I22&lt;-150,IF((IF(MAX(P22:AK22)=99,K22-2,K22)-L22*2*(I22/10+50)%)*10&lt;1,0,(IF(MAX(P22:AK22)=99,K22-2,K22)-L22*2*(I22/10+50)%)*10)))))))</f>
        <v>0</v>
      </c>
      <c r="G22" s="323"/>
      <c r="H22" s="324" t="n">
        <f aca="false">IF(J22=0,0,(IF(IF($A$25&gt;=30,(SUM(31-J22)*$H$3),(SUM(30-J22)*$H$3))&lt;0,0,IF($A$25&gt;=30,(SUM(31-J22)*$H$3),(SUM(30-J22)*$H$3)))))</f>
        <v>0</v>
      </c>
      <c r="I22" s="325" t="n">
        <f aca="false">IF(M22=0,0,G22-M22)</f>
        <v>0</v>
      </c>
      <c r="J22" s="326"/>
      <c r="K22" s="389" t="n">
        <v>0</v>
      </c>
      <c r="L22" s="328"/>
      <c r="M22" s="329" t="n">
        <f aca="false">IF(L22=0,0,SUM(AO22:AY22)/L22)</f>
        <v>0</v>
      </c>
      <c r="N22" s="325" t="n">
        <f aca="false">BL22</f>
        <v>0</v>
      </c>
      <c r="O22" s="330" t="n">
        <f aca="false">BO22</f>
        <v>0</v>
      </c>
      <c r="P22" s="331" t="n">
        <v>99</v>
      </c>
      <c r="Q22" s="332" t="n">
        <v>0</v>
      </c>
      <c r="R22" s="331" t="n">
        <v>99</v>
      </c>
      <c r="S22" s="333" t="n">
        <v>0</v>
      </c>
      <c r="T22" s="334" t="n">
        <v>99</v>
      </c>
      <c r="U22" s="332" t="n">
        <v>0</v>
      </c>
      <c r="V22" s="331" t="n">
        <v>99</v>
      </c>
      <c r="W22" s="332" t="n">
        <v>0</v>
      </c>
      <c r="X22" s="334" t="n">
        <v>99</v>
      </c>
      <c r="Y22" s="332" t="n">
        <v>0</v>
      </c>
      <c r="Z22" s="334" t="n">
        <v>99</v>
      </c>
      <c r="AA22" s="332" t="n">
        <v>0</v>
      </c>
      <c r="AB22" s="334" t="n">
        <v>99</v>
      </c>
      <c r="AC22" s="333" t="n">
        <v>0</v>
      </c>
      <c r="AD22" s="331" t="n">
        <v>99</v>
      </c>
      <c r="AE22" s="332" t="n">
        <v>0</v>
      </c>
      <c r="AF22" s="335" t="n">
        <v>99</v>
      </c>
      <c r="AG22" s="333" t="n">
        <v>0</v>
      </c>
      <c r="AH22" s="331" t="n">
        <v>99</v>
      </c>
      <c r="AI22" s="332" t="n">
        <v>0</v>
      </c>
      <c r="AJ22" s="331" t="n">
        <v>99</v>
      </c>
      <c r="AK22" s="332" t="n">
        <v>0</v>
      </c>
      <c r="AL22" s="306"/>
      <c r="AM22" s="307" t="n">
        <f aca="false">SUM(Q22+S22+U22+W22+Y22+AA22+AC22+AE22+AG22+AI22+AK22)</f>
        <v>0</v>
      </c>
      <c r="AN22" s="306"/>
      <c r="AO22" s="336" t="n">
        <f aca="false">IF(B22=0,0,IF(B22="BRIVS",0,(LOOKUP(P22,$A$5:$A$23,$G$5:$G$23))))</f>
        <v>0</v>
      </c>
      <c r="AP22" s="337" t="n">
        <f aca="false">IF(B22=0,0,IF(B22="BRIVS",0,(LOOKUP(R22,$A$5:$A$23,$G$5:$G$23))))</f>
        <v>0</v>
      </c>
      <c r="AQ22" s="338" t="n">
        <f aca="false">IF(B22=0,0,IF(B22="BRIVS",0,(LOOKUP(T22,$A$5:$A$23,$G$5:$G$23))))</f>
        <v>0</v>
      </c>
      <c r="AR22" s="337" t="n">
        <f aca="false">IF(B22=0,0,IF(B22="BRIVS",0,(LOOKUP(V22,$A$5:$A$23,$G$5:$G$23))))</f>
        <v>0</v>
      </c>
      <c r="AS22" s="338" t="n">
        <f aca="false">IF(B22=0,0,IF(B22="BRIVS",0,(LOOKUP(X22,$A$5:$A$23,$G$5:$G$23))))</f>
        <v>0</v>
      </c>
      <c r="AT22" s="338" t="n">
        <f aca="false">IF(B22=0,0,IF(B22="BRIVS",0,(LOOKUP(Z22,$A$5:$A$23,$G$5:$G$23))))</f>
        <v>0</v>
      </c>
      <c r="AU22" s="338" t="n">
        <f aca="false">IF(B22=0,0,IF(B22="BRIVS",0,(LOOKUP(AB22,$A$5:$A$23,$G$5:$G$23))))</f>
        <v>0</v>
      </c>
      <c r="AV22" s="338" t="n">
        <f aca="false">IF(B22=0,0,IF(B22="BRIVS",0,(LOOKUP(AD22,$A$5:$A$23,$G$5:$G$23))))</f>
        <v>0</v>
      </c>
      <c r="AW22" s="337" t="n">
        <f aca="false">IF(B22=0,0,IF(B22="BRIVS",0,(LOOKUP(AF22,$A$5:$A$23,$G$5:$G$23))))</f>
        <v>0</v>
      </c>
      <c r="AX22" s="338" t="n">
        <f aca="false">IF(B22=0,0,IF(B22="BRIVS",0,(LOOKUP(AH22,$A$5:$A$23,$G$5:$G$23))))</f>
        <v>0</v>
      </c>
      <c r="AY22" s="339" t="n">
        <f aca="false">IF(B22=0,0,IF(B22="BRIVS",0,(LOOKUP(AJ22,$A$5:$A$23,$G$5:$G$23))))</f>
        <v>0</v>
      </c>
      <c r="AZ22" s="252"/>
      <c r="BA22" s="340" t="n">
        <f aca="false">IF(P22=99,0,(LOOKUP($P22,$A$5:$A$24,$K$5:$K$24)))</f>
        <v>0</v>
      </c>
      <c r="BB22" s="341" t="n">
        <f aca="false">IF(R22=99,0,(LOOKUP($R22,$A$5:$A$24,$K$5:$K$24)))</f>
        <v>0</v>
      </c>
      <c r="BC22" s="341" t="n">
        <f aca="false">IF(T22=99,0,(LOOKUP($T22,$A$5:$A$24,$K$5:$K$24)))</f>
        <v>0</v>
      </c>
      <c r="BD22" s="342" t="n">
        <f aca="false">IF(V22=99,0,(LOOKUP($V22,$A$5:$A$24,$K$5:$K$24)))</f>
        <v>0</v>
      </c>
      <c r="BE22" s="341" t="n">
        <f aca="false">IF(X22=99,0,(LOOKUP($X22,$A$5:$A$24,$K$5:$K$24)))</f>
        <v>0</v>
      </c>
      <c r="BF22" s="341" t="n">
        <f aca="false">IF(Z22=99,0,(LOOKUP($Z22,$A$5:$A$24,$K$5:$K$24)))</f>
        <v>0</v>
      </c>
      <c r="BG22" s="341" t="n">
        <f aca="false">IF(AB22=99,0,(LOOKUP($AB22,$A$5:$A$24,$K$5:$K$24)))</f>
        <v>0</v>
      </c>
      <c r="BH22" s="341" t="n">
        <f aca="false">IF(AD22=99,0,(LOOKUP($AD22,$A$5:$A$24,$K$5:$K$24)))</f>
        <v>0</v>
      </c>
      <c r="BI22" s="341" t="n">
        <f aca="false">IF(AF22=99,0,(LOOKUP($AF22,$A$5:$A$24,$K$5:$K$24)))</f>
        <v>0</v>
      </c>
      <c r="BJ22" s="341" t="n">
        <f aca="false">IF(AH22=99,0,(LOOKUP($AH22,$A$5:$A$24,$K$5:$K$24)))</f>
        <v>0</v>
      </c>
      <c r="BK22" s="341" t="n">
        <f aca="false">IF(AJ22=99,0,(LOOKUP($AJ22,$A$5:$A$24,$K$5:$K$24)))</f>
        <v>0</v>
      </c>
      <c r="BL22" s="343" t="n">
        <f aca="false">SUM(BA22,BB22,BC22,BD22,BE22,BG22,BF22,BH22,BI22,BJ22,BK22)</f>
        <v>0</v>
      </c>
      <c r="BM22" s="337" t="n">
        <f aca="false">IF($AX$1&gt;7,(IF($AX$1=8,MIN(BA22:BH22),IF($AX$1=9,MIN(BA22:BI22),IF($AX$1=10,MIN(BA22:BJ22),IF($AX$1=11,MIN(BA22:BK22)))))),(IF($AX$1=4,MIN(BA22:BD22),IF($AX$1=5,MIN(BA22:BE22),IF($AX$1=6,MIN(BA22:BF22),IF($AX$1=7,MIN(BA22:BG22)))))))</f>
        <v>0</v>
      </c>
      <c r="BN22" s="337" t="n">
        <f aca="false">IF($AX$1&gt;7,(IF($AX$1=8,MAX(BA22:BH22),IF($AX$1=9,MAX(BA22:BI22),IF($AX$1=10,MAX(BA22:BJ22),IF($AX$1=11,MAX(BA22:BK22)))))),(IF($AX$1=4,MAX(BA22:BD22),IF($AX$1=5,MAX(BA22:BE22),IF($AX$1=6,MAX(BA22:BF22),IF($AX$1=7,MAX(BA22:BG22)))))))</f>
        <v>0</v>
      </c>
      <c r="BO22" s="344" t="n">
        <f aca="false">SUM($BL22-$BM22)</f>
        <v>0</v>
      </c>
      <c r="BP22" s="260"/>
    </row>
    <row r="23" customFormat="false" ht="14.25" hidden="true" customHeight="true" outlineLevel="0" collapsed="false">
      <c r="A23" s="350" t="n">
        <v>99</v>
      </c>
      <c r="B23" s="351"/>
      <c r="C23" s="390"/>
      <c r="D23" s="353"/>
      <c r="E23" s="354"/>
      <c r="F23" s="355"/>
      <c r="G23" s="356" t="n">
        <v>0</v>
      </c>
      <c r="H23" s="357"/>
      <c r="I23" s="358"/>
      <c r="J23" s="359"/>
      <c r="K23" s="360"/>
      <c r="L23" s="361"/>
      <c r="M23" s="362"/>
      <c r="N23" s="358"/>
      <c r="O23" s="358"/>
      <c r="P23" s="363"/>
      <c r="Q23" s="364"/>
      <c r="R23" s="363"/>
      <c r="S23" s="364"/>
      <c r="T23" s="363"/>
      <c r="U23" s="364"/>
      <c r="V23" s="363"/>
      <c r="W23" s="364"/>
      <c r="X23" s="363"/>
      <c r="Y23" s="364"/>
      <c r="Z23" s="363"/>
      <c r="AA23" s="364"/>
      <c r="AB23" s="363"/>
      <c r="AC23" s="364"/>
      <c r="AD23" s="363"/>
      <c r="AE23" s="364"/>
      <c r="AF23" s="363"/>
      <c r="AG23" s="364"/>
      <c r="AH23" s="363"/>
      <c r="AI23" s="364"/>
      <c r="AJ23" s="363"/>
      <c r="AK23" s="364"/>
      <c r="AL23" s="306"/>
      <c r="AM23" s="307"/>
      <c r="AN23" s="306"/>
      <c r="AO23" s="365"/>
      <c r="AP23" s="365"/>
      <c r="AQ23" s="365"/>
      <c r="AR23" s="365"/>
      <c r="AS23" s="365"/>
      <c r="AT23" s="365"/>
      <c r="AU23" s="365"/>
      <c r="AV23" s="365"/>
      <c r="AW23" s="365"/>
      <c r="AX23" s="365"/>
      <c r="AY23" s="365"/>
      <c r="AZ23" s="252"/>
      <c r="BA23" s="366"/>
      <c r="BB23" s="366"/>
      <c r="BC23" s="366"/>
      <c r="BD23" s="366"/>
      <c r="BE23" s="366"/>
      <c r="BF23" s="366"/>
      <c r="BG23" s="366"/>
      <c r="BH23" s="366"/>
      <c r="BI23" s="366"/>
      <c r="BJ23" s="366"/>
      <c r="BK23" s="366"/>
      <c r="BL23" s="367"/>
      <c r="BM23" s="368"/>
      <c r="BN23" s="368"/>
      <c r="BO23" s="367"/>
      <c r="BP23" s="260"/>
    </row>
    <row r="24" customFormat="false" ht="14.25" hidden="true" customHeight="true" outlineLevel="0" collapsed="false">
      <c r="A24" s="369" t="n">
        <f aca="false">IF(B5=0,0,COUNTA(A5:A22)+1)</f>
        <v>18</v>
      </c>
      <c r="B24" s="259"/>
      <c r="C24" s="391"/>
      <c r="D24" s="371"/>
      <c r="E24" s="372"/>
      <c r="F24" s="355"/>
      <c r="G24" s="373"/>
      <c r="H24" s="357"/>
      <c r="I24" s="373"/>
      <c r="J24" s="359"/>
      <c r="K24" s="360"/>
      <c r="L24" s="361"/>
      <c r="M24" s="362"/>
      <c r="N24" s="358"/>
      <c r="O24" s="358"/>
      <c r="P24" s="363"/>
      <c r="Q24" s="364"/>
      <c r="R24" s="363"/>
      <c r="S24" s="364"/>
      <c r="T24" s="374"/>
      <c r="U24" s="364"/>
      <c r="V24" s="374"/>
      <c r="W24" s="364"/>
      <c r="X24" s="374"/>
      <c r="Y24" s="364"/>
      <c r="Z24" s="374"/>
      <c r="AA24" s="364"/>
      <c r="AB24" s="374"/>
      <c r="AC24" s="364"/>
      <c r="AD24" s="363"/>
      <c r="AE24" s="364"/>
      <c r="AF24" s="374"/>
      <c r="AG24" s="364"/>
      <c r="AH24" s="374"/>
      <c r="AI24" s="364"/>
      <c r="AJ24" s="363"/>
      <c r="AK24" s="364"/>
      <c r="AL24" s="306"/>
      <c r="AM24" s="307"/>
      <c r="AN24" s="306"/>
      <c r="AO24" s="368"/>
      <c r="AP24" s="368"/>
      <c r="AQ24" s="368"/>
      <c r="AR24" s="368"/>
      <c r="AS24" s="368"/>
      <c r="AT24" s="368"/>
      <c r="AU24" s="368"/>
      <c r="AV24" s="368"/>
      <c r="AW24" s="368"/>
      <c r="AX24" s="368"/>
      <c r="AY24" s="368"/>
      <c r="AZ24" s="252"/>
      <c r="BA24" s="366"/>
      <c r="BB24" s="366"/>
      <c r="BC24" s="366"/>
      <c r="BD24" s="366"/>
      <c r="BE24" s="366"/>
      <c r="BF24" s="366"/>
      <c r="BG24" s="366"/>
      <c r="BH24" s="366"/>
      <c r="BI24" s="366"/>
      <c r="BJ24" s="366"/>
      <c r="BK24" s="366"/>
      <c r="BL24" s="367"/>
      <c r="BM24" s="368"/>
      <c r="BN24" s="368"/>
      <c r="BO24" s="367"/>
      <c r="BP24" s="260"/>
    </row>
    <row r="25" customFormat="false" ht="14.25" hidden="false" customHeight="true" outlineLevel="0" collapsed="false">
      <c r="A25" s="375" t="n">
        <f aca="false">IF(B5=0,0,COUNTA(A5:A22))</f>
        <v>17</v>
      </c>
      <c r="B25" s="376"/>
      <c r="C25" s="377"/>
      <c r="D25" s="377"/>
      <c r="E25" s="377"/>
      <c r="F25" s="355"/>
      <c r="G25" s="378"/>
      <c r="H25" s="379"/>
      <c r="I25" s="379"/>
      <c r="J25" s="379"/>
      <c r="K25" s="360"/>
      <c r="L25" s="379"/>
      <c r="M25" s="379"/>
      <c r="N25" s="377"/>
      <c r="O25" s="377"/>
      <c r="P25" s="377"/>
      <c r="Q25" s="377"/>
      <c r="R25" s="377"/>
      <c r="S25" s="377"/>
      <c r="T25" s="377"/>
      <c r="U25" s="377"/>
      <c r="V25" s="377"/>
      <c r="W25" s="377"/>
      <c r="X25" s="377"/>
      <c r="Y25" s="377"/>
      <c r="Z25" s="377"/>
      <c r="AA25" s="377"/>
      <c r="AB25" s="377"/>
      <c r="AC25" s="377"/>
      <c r="AD25" s="377"/>
      <c r="AE25" s="377"/>
      <c r="AF25" s="377"/>
      <c r="AG25" s="377"/>
      <c r="AH25" s="377"/>
      <c r="AI25" s="377"/>
      <c r="AJ25" s="377"/>
      <c r="AK25" s="377"/>
      <c r="AL25" s="380"/>
      <c r="AM25" s="380"/>
      <c r="AN25" s="380"/>
      <c r="AO25" s="368"/>
      <c r="AP25" s="381"/>
      <c r="AQ25" s="381"/>
      <c r="AR25" s="368"/>
      <c r="AS25" s="368"/>
      <c r="AT25" s="368"/>
      <c r="AU25" s="368"/>
      <c r="AV25" s="368"/>
      <c r="AW25" s="368"/>
      <c r="AX25" s="368"/>
      <c r="AY25" s="381"/>
      <c r="AZ25" s="252"/>
      <c r="BA25" s="252"/>
      <c r="BB25" s="252"/>
      <c r="BC25" s="259"/>
      <c r="BD25" s="259"/>
      <c r="BE25" s="381"/>
      <c r="BF25" s="366"/>
      <c r="BG25" s="381"/>
      <c r="BH25" s="381"/>
      <c r="BI25" s="381"/>
      <c r="BJ25" s="381"/>
      <c r="BK25" s="381"/>
      <c r="BL25" s="381"/>
      <c r="BM25" s="368"/>
      <c r="BN25" s="381"/>
      <c r="BO25" s="259"/>
      <c r="BP25" s="260"/>
    </row>
    <row r="26" customFormat="false" ht="12.75" hidden="false" customHeight="false" outlineLevel="0" collapsed="false">
      <c r="A26" s="141"/>
      <c r="B26" s="141"/>
      <c r="C26" s="141"/>
      <c r="D26" s="141"/>
      <c r="E26" s="141"/>
      <c r="F26" s="141"/>
      <c r="G26" s="141"/>
      <c r="H26" s="141"/>
      <c r="I26" s="141"/>
      <c r="J26" s="141"/>
      <c r="K26" s="141"/>
      <c r="L26" s="141"/>
      <c r="M26" s="141"/>
      <c r="N26" s="141"/>
      <c r="O26" s="141"/>
      <c r="P26" s="141"/>
      <c r="Q26" s="141"/>
      <c r="R26" s="141"/>
      <c r="S26" s="141"/>
      <c r="T26" s="141"/>
      <c r="U26" s="141"/>
      <c r="V26" s="141"/>
      <c r="W26" s="141"/>
      <c r="X26" s="141"/>
      <c r="Y26" s="141"/>
      <c r="Z26" s="141"/>
      <c r="AA26" s="141"/>
      <c r="AB26" s="141"/>
      <c r="AC26" s="141"/>
      <c r="AD26" s="141"/>
      <c r="AE26" s="141"/>
      <c r="AF26" s="141"/>
      <c r="AG26" s="141"/>
      <c r="AH26" s="141"/>
      <c r="AI26" s="141"/>
      <c r="AJ26" s="141"/>
      <c r="AK26" s="141"/>
      <c r="AL26" s="143"/>
      <c r="AM26" s="143"/>
      <c r="AN26" s="143"/>
      <c r="AO26" s="143"/>
      <c r="AP26" s="143"/>
      <c r="AQ26" s="143"/>
      <c r="AR26" s="143"/>
      <c r="AS26" s="143"/>
      <c r="AT26" s="143"/>
      <c r="AU26" s="143"/>
      <c r="AV26" s="143"/>
      <c r="AW26" s="143"/>
      <c r="AX26" s="143"/>
      <c r="AY26" s="143"/>
      <c r="AZ26" s="143"/>
      <c r="BA26" s="143"/>
      <c r="BB26" s="143"/>
      <c r="BC26" s="143"/>
      <c r="BD26" s="143"/>
      <c r="BE26" s="143"/>
      <c r="BF26" s="143"/>
      <c r="BG26" s="143"/>
      <c r="BH26" s="143"/>
      <c r="BI26" s="143"/>
      <c r="BJ26" s="143"/>
      <c r="BK26" s="143"/>
      <c r="BL26" s="143"/>
      <c r="BM26" s="143"/>
      <c r="BN26" s="143"/>
      <c r="BO26" s="143"/>
      <c r="BP26" s="143"/>
      <c r="BQ26" s="143"/>
      <c r="BR26" s="143"/>
      <c r="BS26" s="143"/>
      <c r="BT26" s="143"/>
      <c r="BU26" s="143"/>
      <c r="BV26" s="143"/>
      <c r="BW26" s="143"/>
      <c r="BX26" s="143"/>
      <c r="BY26" s="143"/>
      <c r="BZ26" s="143"/>
      <c r="CA26" s="143"/>
      <c r="CB26" s="143"/>
      <c r="CC26" s="143"/>
      <c r="CD26" s="143"/>
      <c r="CE26" s="143"/>
      <c r="CF26" s="143"/>
      <c r="CG26" s="143"/>
      <c r="CH26" s="141"/>
      <c r="CI26" s="141"/>
      <c r="CJ26" s="141"/>
      <c r="CK26" s="141"/>
      <c r="CL26" s="141"/>
      <c r="CM26" s="141"/>
      <c r="CN26" s="141"/>
      <c r="CO26" s="141"/>
      <c r="CP26" s="141"/>
      <c r="CQ26" s="141"/>
      <c r="CR26" s="141"/>
      <c r="CS26" s="141"/>
      <c r="CT26" s="141"/>
      <c r="CU26" s="141"/>
      <c r="CV26" s="141"/>
      <c r="CW26" s="141"/>
      <c r="CX26" s="141"/>
      <c r="CY26" s="141"/>
      <c r="CZ26" s="141"/>
      <c r="DA26" s="141"/>
      <c r="DB26" s="141"/>
      <c r="DC26" s="141"/>
      <c r="DD26" s="141"/>
      <c r="DE26" s="141"/>
      <c r="DF26" s="141"/>
      <c r="DG26" s="141"/>
      <c r="DH26" s="141"/>
      <c r="DI26" s="141"/>
      <c r="DJ26" s="141"/>
      <c r="DK26" s="141"/>
      <c r="DL26" s="141"/>
      <c r="DM26" s="141"/>
      <c r="DN26" s="141"/>
      <c r="DO26" s="141"/>
      <c r="DP26" s="141"/>
      <c r="DQ26" s="141"/>
      <c r="DR26" s="141"/>
      <c r="DS26" s="141"/>
      <c r="DT26" s="141"/>
      <c r="DU26" s="141"/>
      <c r="DV26" s="141"/>
      <c r="DW26" s="141"/>
      <c r="DX26" s="141"/>
      <c r="DY26" s="141"/>
      <c r="DZ26" s="141"/>
      <c r="EA26" s="141"/>
      <c r="EB26" s="141"/>
      <c r="EC26" s="141"/>
      <c r="ED26" s="141"/>
      <c r="EE26" s="141"/>
      <c r="EF26" s="141"/>
      <c r="EG26" s="141"/>
      <c r="EH26" s="141"/>
      <c r="EI26" s="141"/>
      <c r="EJ26" s="141"/>
      <c r="EK26" s="141"/>
      <c r="EL26" s="141"/>
      <c r="EM26" s="141"/>
      <c r="EN26" s="141"/>
      <c r="EO26" s="141"/>
      <c r="EP26" s="141"/>
      <c r="EQ26" s="141"/>
      <c r="ER26" s="141"/>
      <c r="ES26" s="141"/>
      <c r="ET26" s="141"/>
      <c r="EU26" s="141"/>
      <c r="EV26" s="141"/>
      <c r="EW26" s="141"/>
      <c r="EX26" s="141"/>
      <c r="EY26" s="141"/>
      <c r="EZ26" s="141"/>
      <c r="FA26" s="141"/>
      <c r="FB26" s="141"/>
      <c r="FC26" s="141"/>
      <c r="FD26" s="141"/>
      <c r="FE26" s="141"/>
      <c r="FF26" s="141"/>
      <c r="FG26" s="141"/>
      <c r="FH26" s="141"/>
      <c r="FI26" s="141"/>
      <c r="FJ26" s="141"/>
      <c r="FK26" s="141"/>
      <c r="FL26" s="141"/>
      <c r="FM26" s="141"/>
      <c r="FN26" s="141"/>
      <c r="FO26" s="141"/>
      <c r="FP26" s="141"/>
      <c r="FQ26" s="141"/>
      <c r="FR26" s="141"/>
      <c r="FS26" s="141"/>
      <c r="FT26" s="141"/>
      <c r="FU26" s="141"/>
      <c r="FV26" s="141"/>
      <c r="FW26" s="141"/>
      <c r="FX26" s="141"/>
      <c r="FY26" s="141"/>
      <c r="FZ26" s="141"/>
      <c r="GA26" s="141"/>
      <c r="GB26" s="141"/>
      <c r="GC26" s="141"/>
      <c r="GD26" s="141"/>
      <c r="GE26" s="141"/>
      <c r="GF26" s="141"/>
      <c r="GG26" s="141"/>
      <c r="GH26" s="141"/>
      <c r="GI26" s="141"/>
      <c r="GJ26" s="141"/>
      <c r="GK26" s="141"/>
      <c r="GL26" s="141"/>
      <c r="GM26" s="141"/>
      <c r="GN26" s="141"/>
      <c r="GO26" s="141"/>
      <c r="GP26" s="141"/>
      <c r="GQ26" s="141"/>
      <c r="GR26" s="141"/>
      <c r="GS26" s="141"/>
      <c r="GT26" s="141"/>
      <c r="GU26" s="141"/>
      <c r="GV26" s="141"/>
      <c r="GW26" s="141"/>
      <c r="GX26" s="141"/>
      <c r="GY26" s="141"/>
      <c r="GZ26" s="141"/>
      <c r="HA26" s="141"/>
      <c r="HB26" s="141"/>
      <c r="HC26" s="141"/>
      <c r="HD26" s="141"/>
      <c r="HE26" s="141"/>
      <c r="HF26" s="141"/>
      <c r="HG26" s="141"/>
      <c r="HH26" s="141"/>
      <c r="HI26" s="141"/>
      <c r="HJ26" s="141"/>
      <c r="HK26" s="141"/>
      <c r="HL26" s="141"/>
      <c r="HM26" s="141"/>
      <c r="HN26" s="141"/>
      <c r="HO26" s="141"/>
      <c r="HP26" s="141"/>
      <c r="HQ26" s="141"/>
      <c r="HR26" s="141"/>
      <c r="HS26" s="141"/>
      <c r="HT26" s="141"/>
      <c r="HU26" s="141"/>
      <c r="HV26" s="141"/>
      <c r="HW26" s="141"/>
      <c r="HX26" s="141"/>
      <c r="HY26" s="141"/>
      <c r="HZ26" s="141"/>
      <c r="IA26" s="141"/>
      <c r="IB26" s="141"/>
      <c r="IC26" s="141"/>
      <c r="ID26" s="141"/>
      <c r="IE26" s="141"/>
      <c r="IF26" s="141"/>
      <c r="IG26" s="141"/>
      <c r="IH26" s="141"/>
      <c r="II26" s="141"/>
      <c r="IJ26" s="141"/>
      <c r="IK26" s="141"/>
      <c r="IL26" s="141"/>
      <c r="IM26" s="141"/>
      <c r="IN26" s="141"/>
      <c r="IO26" s="141"/>
      <c r="IP26" s="141"/>
      <c r="IQ26" s="141"/>
      <c r="IR26" s="141"/>
      <c r="IS26" s="141"/>
      <c r="IT26" s="141"/>
      <c r="IU26" s="141"/>
      <c r="IV26" s="141"/>
    </row>
    <row r="27" customFormat="false" ht="12.75" hidden="false" customHeight="false" outlineLevel="0" collapsed="false">
      <c r="A27" s="144"/>
      <c r="B27" s="141"/>
      <c r="C27" s="141"/>
      <c r="D27" s="141"/>
      <c r="E27" s="141"/>
      <c r="F27" s="141"/>
      <c r="G27" s="141"/>
      <c r="H27" s="142"/>
      <c r="I27" s="145"/>
      <c r="J27" s="146"/>
      <c r="K27" s="142"/>
      <c r="L27" s="145"/>
      <c r="M27" s="146"/>
      <c r="N27" s="142"/>
      <c r="O27" s="145"/>
      <c r="P27" s="146"/>
      <c r="Q27" s="142"/>
      <c r="R27" s="145"/>
      <c r="S27" s="146"/>
      <c r="T27" s="142"/>
      <c r="U27" s="145"/>
      <c r="V27" s="146"/>
      <c r="W27" s="142"/>
      <c r="X27" s="145"/>
      <c r="Y27" s="146"/>
      <c r="Z27" s="146"/>
      <c r="AA27" s="145"/>
      <c r="AB27" s="145"/>
      <c r="AC27" s="145"/>
      <c r="AD27" s="145"/>
      <c r="AE27" s="145"/>
      <c r="AF27" s="145"/>
      <c r="AG27" s="145"/>
      <c r="AH27" s="145"/>
      <c r="AI27" s="145"/>
      <c r="AJ27" s="145"/>
      <c r="AK27" s="145"/>
      <c r="AL27" s="143"/>
      <c r="AM27" s="143"/>
      <c r="AN27" s="143"/>
      <c r="AO27" s="143"/>
      <c r="AP27" s="143"/>
      <c r="AQ27" s="143"/>
      <c r="AR27" s="143"/>
      <c r="AS27" s="143"/>
      <c r="AT27" s="143"/>
      <c r="AU27" s="143"/>
      <c r="AV27" s="143"/>
      <c r="AW27" s="143"/>
      <c r="AX27" s="143"/>
      <c r="AY27" s="143"/>
      <c r="AZ27" s="143"/>
      <c r="BA27" s="143"/>
      <c r="BB27" s="143"/>
      <c r="BC27" s="143"/>
      <c r="BD27" s="143"/>
      <c r="BE27" s="143"/>
      <c r="BF27" s="143"/>
      <c r="BG27" s="143"/>
      <c r="BH27" s="143"/>
      <c r="BI27" s="143"/>
      <c r="BJ27" s="143"/>
      <c r="BK27" s="143"/>
      <c r="BL27" s="143"/>
      <c r="BM27" s="143"/>
      <c r="BN27" s="143"/>
      <c r="BO27" s="143"/>
      <c r="BP27" s="143"/>
      <c r="BQ27" s="143"/>
      <c r="BR27" s="143"/>
      <c r="BS27" s="143"/>
      <c r="BT27" s="143"/>
      <c r="BU27" s="143"/>
      <c r="BV27" s="143"/>
      <c r="BW27" s="143"/>
      <c r="BX27" s="143"/>
      <c r="BY27" s="143"/>
      <c r="BZ27" s="143"/>
      <c r="CA27" s="143"/>
      <c r="CB27" s="143"/>
      <c r="CC27" s="143"/>
      <c r="CD27" s="143"/>
      <c r="CE27" s="143"/>
      <c r="CF27" s="143"/>
      <c r="CG27" s="143"/>
      <c r="CH27" s="143"/>
      <c r="CI27" s="143"/>
      <c r="CJ27" s="143"/>
      <c r="CK27" s="143"/>
      <c r="CL27" s="143"/>
      <c r="CM27" s="143"/>
      <c r="CN27" s="143"/>
      <c r="CO27" s="143"/>
      <c r="CP27" s="143"/>
      <c r="CQ27" s="143"/>
      <c r="CR27" s="143"/>
      <c r="CS27" s="143"/>
      <c r="CT27" s="143"/>
      <c r="CU27" s="143"/>
      <c r="CV27" s="143"/>
      <c r="CW27" s="143"/>
      <c r="CX27" s="143"/>
      <c r="CY27" s="143"/>
      <c r="CZ27" s="143"/>
      <c r="DA27" s="143"/>
      <c r="DB27" s="143"/>
      <c r="DC27" s="143"/>
      <c r="DD27" s="143"/>
      <c r="DE27" s="143"/>
      <c r="DF27" s="143"/>
      <c r="DG27" s="143"/>
      <c r="DH27" s="143"/>
      <c r="DI27" s="143"/>
      <c r="DJ27" s="143"/>
      <c r="DK27" s="143"/>
      <c r="DL27" s="143"/>
      <c r="DM27" s="143"/>
      <c r="DN27" s="143"/>
      <c r="DO27" s="143"/>
      <c r="DP27" s="143"/>
      <c r="DQ27" s="143"/>
      <c r="DR27" s="143"/>
      <c r="DS27" s="143"/>
      <c r="DT27" s="143"/>
      <c r="DU27" s="143"/>
      <c r="DV27" s="143"/>
      <c r="DW27" s="143"/>
      <c r="DX27" s="143"/>
      <c r="DY27" s="143"/>
      <c r="DZ27" s="143"/>
      <c r="EA27" s="143"/>
      <c r="EB27" s="143"/>
      <c r="EC27" s="143"/>
      <c r="ED27" s="143"/>
      <c r="EE27" s="143"/>
      <c r="EF27" s="143"/>
      <c r="EG27" s="143"/>
      <c r="EH27" s="143"/>
      <c r="EI27" s="143"/>
      <c r="EJ27" s="143"/>
      <c r="EK27" s="143"/>
      <c r="EL27" s="143"/>
      <c r="EM27" s="143"/>
      <c r="EN27" s="143"/>
      <c r="EO27" s="143"/>
      <c r="EP27" s="143"/>
      <c r="EQ27" s="143"/>
      <c r="ER27" s="143"/>
      <c r="ES27" s="143"/>
      <c r="ET27" s="143"/>
      <c r="EU27" s="143"/>
      <c r="EV27" s="143"/>
      <c r="EW27" s="143"/>
      <c r="EX27" s="143"/>
      <c r="EY27" s="143"/>
      <c r="EZ27" s="143"/>
      <c r="FA27" s="143"/>
      <c r="FB27" s="143"/>
      <c r="FC27" s="143"/>
      <c r="FD27" s="143"/>
      <c r="FE27" s="143"/>
      <c r="FF27" s="143"/>
      <c r="FG27" s="143"/>
      <c r="FH27" s="143"/>
      <c r="FI27" s="143"/>
      <c r="FJ27" s="143"/>
      <c r="FK27" s="143"/>
      <c r="FL27" s="143"/>
      <c r="FM27" s="143"/>
      <c r="FN27" s="143"/>
      <c r="FO27" s="143"/>
      <c r="FP27" s="143"/>
      <c r="FQ27" s="143"/>
      <c r="FR27" s="143"/>
      <c r="FS27" s="143"/>
      <c r="FT27" s="143"/>
      <c r="FU27" s="143"/>
      <c r="FV27" s="143"/>
      <c r="FW27" s="143"/>
      <c r="FX27" s="143"/>
      <c r="FY27" s="143"/>
      <c r="FZ27" s="143"/>
      <c r="GA27" s="143"/>
      <c r="GB27" s="143"/>
      <c r="GC27" s="143"/>
      <c r="GD27" s="143"/>
      <c r="GE27" s="143"/>
      <c r="GF27" s="143"/>
      <c r="GG27" s="143"/>
      <c r="GH27" s="147"/>
      <c r="GI27" s="147"/>
      <c r="GJ27" s="147"/>
      <c r="GK27" s="147"/>
      <c r="GL27" s="147"/>
      <c r="GM27" s="147"/>
      <c r="GN27" s="147"/>
      <c r="GO27" s="147"/>
      <c r="GP27" s="147"/>
      <c r="GQ27" s="147"/>
      <c r="GR27" s="147"/>
      <c r="GS27" s="147"/>
      <c r="GT27" s="147"/>
      <c r="GU27" s="147"/>
      <c r="GV27" s="147"/>
      <c r="GW27" s="147"/>
      <c r="GX27" s="147"/>
      <c r="GY27" s="147"/>
      <c r="GZ27" s="147"/>
      <c r="HA27" s="147"/>
      <c r="HB27" s="147"/>
      <c r="HC27" s="147"/>
      <c r="HD27" s="147"/>
      <c r="HE27" s="147"/>
      <c r="HF27" s="147"/>
      <c r="HG27" s="147"/>
      <c r="HH27" s="147"/>
      <c r="HI27" s="147"/>
      <c r="HJ27" s="147"/>
      <c r="HK27" s="147"/>
      <c r="HL27" s="147"/>
      <c r="HM27" s="147"/>
      <c r="HN27" s="147"/>
      <c r="HO27" s="147"/>
      <c r="HP27" s="147"/>
      <c r="HQ27" s="147"/>
      <c r="HR27" s="147"/>
      <c r="HS27" s="147"/>
      <c r="HT27" s="147"/>
      <c r="HU27" s="147"/>
      <c r="HV27" s="147"/>
      <c r="HW27" s="147"/>
      <c r="HX27" s="147"/>
      <c r="HY27" s="147"/>
      <c r="HZ27" s="147"/>
      <c r="IA27" s="147"/>
      <c r="IB27" s="147"/>
      <c r="IC27" s="147"/>
      <c r="ID27" s="147"/>
      <c r="IE27" s="147"/>
      <c r="IF27" s="147"/>
      <c r="IG27" s="147"/>
      <c r="IH27" s="147"/>
      <c r="II27" s="147"/>
      <c r="IJ27" s="147"/>
      <c r="IK27" s="147"/>
      <c r="IL27" s="147"/>
      <c r="IM27" s="147"/>
      <c r="IN27" s="147"/>
      <c r="IO27" s="147"/>
      <c r="IP27" s="147"/>
      <c r="IQ27" s="147"/>
      <c r="IR27" s="147"/>
      <c r="IS27" s="147"/>
      <c r="IT27" s="147"/>
      <c r="IU27" s="147"/>
      <c r="IV27" s="147"/>
    </row>
    <row r="28" customFormat="false" ht="12.75" hidden="false" customHeight="false" outlineLevel="0" collapsed="false">
      <c r="A28" s="144"/>
      <c r="B28" s="141"/>
      <c r="C28" s="141"/>
      <c r="D28" s="141"/>
      <c r="E28" s="141"/>
      <c r="F28" s="141"/>
      <c r="G28" s="141"/>
      <c r="H28" s="142"/>
      <c r="I28" s="141"/>
      <c r="J28" s="146"/>
      <c r="K28" s="142"/>
      <c r="L28" s="145"/>
      <c r="M28" s="146"/>
      <c r="N28" s="142"/>
      <c r="O28" s="145"/>
      <c r="P28" s="146"/>
      <c r="Q28" s="142"/>
      <c r="R28" s="145"/>
      <c r="S28" s="146"/>
      <c r="T28" s="142"/>
      <c r="U28" s="145"/>
      <c r="V28" s="146"/>
      <c r="W28" s="142"/>
      <c r="X28" s="145"/>
      <c r="Y28" s="146"/>
      <c r="Z28" s="146"/>
      <c r="AA28" s="145"/>
      <c r="AB28" s="145"/>
      <c r="AC28" s="145"/>
      <c r="AD28" s="145"/>
      <c r="AE28" s="145"/>
      <c r="AF28" s="145"/>
      <c r="AG28" s="145"/>
      <c r="AH28" s="145"/>
      <c r="AI28" s="145"/>
      <c r="AJ28" s="145"/>
      <c r="AK28" s="145"/>
      <c r="AL28" s="143"/>
      <c r="AM28" s="143"/>
      <c r="AN28" s="143"/>
      <c r="AO28" s="143"/>
      <c r="AP28" s="143"/>
      <c r="AQ28" s="143"/>
      <c r="AR28" s="143"/>
      <c r="AS28" s="143"/>
      <c r="AT28" s="143"/>
      <c r="AU28" s="143"/>
      <c r="AV28" s="143"/>
      <c r="AW28" s="143"/>
      <c r="AX28" s="143"/>
      <c r="AY28" s="143"/>
      <c r="AZ28" s="143"/>
      <c r="BA28" s="143"/>
      <c r="BB28" s="143"/>
      <c r="BC28" s="143"/>
      <c r="BD28" s="143"/>
      <c r="BE28" s="143"/>
      <c r="BF28" s="143"/>
      <c r="BG28" s="143"/>
      <c r="BH28" s="143"/>
      <c r="BI28" s="143"/>
      <c r="BJ28" s="143"/>
      <c r="BK28" s="143"/>
      <c r="BL28" s="143"/>
      <c r="BM28" s="143"/>
      <c r="BN28" s="143"/>
      <c r="BO28" s="143"/>
      <c r="BP28" s="143"/>
      <c r="BQ28" s="143"/>
      <c r="BR28" s="143"/>
      <c r="BS28" s="143"/>
      <c r="BT28" s="143"/>
      <c r="BU28" s="143"/>
      <c r="BV28" s="143"/>
      <c r="BW28" s="143"/>
      <c r="BX28" s="143"/>
      <c r="BY28" s="143"/>
      <c r="BZ28" s="143"/>
      <c r="CA28" s="143"/>
      <c r="CB28" s="143"/>
      <c r="CC28" s="143"/>
      <c r="CD28" s="143"/>
      <c r="CE28" s="143"/>
      <c r="CF28" s="143"/>
      <c r="CG28" s="143"/>
      <c r="CH28" s="143"/>
      <c r="CI28" s="143"/>
      <c r="CJ28" s="143"/>
      <c r="CK28" s="143"/>
      <c r="CL28" s="143"/>
      <c r="CM28" s="143"/>
      <c r="CN28" s="143"/>
      <c r="CO28" s="143"/>
      <c r="CP28" s="143"/>
      <c r="CQ28" s="143"/>
      <c r="CR28" s="143"/>
      <c r="CS28" s="143"/>
      <c r="CT28" s="143"/>
      <c r="CU28" s="143"/>
      <c r="CV28" s="143"/>
      <c r="CW28" s="143"/>
      <c r="CX28" s="143"/>
      <c r="CY28" s="143"/>
      <c r="CZ28" s="143"/>
      <c r="DA28" s="143"/>
      <c r="DB28" s="143"/>
      <c r="DC28" s="143"/>
      <c r="DD28" s="143"/>
      <c r="DE28" s="143"/>
      <c r="DF28" s="143"/>
      <c r="DG28" s="143"/>
      <c r="DH28" s="143"/>
      <c r="DI28" s="143"/>
      <c r="DJ28" s="143"/>
      <c r="DK28" s="143"/>
      <c r="DL28" s="143"/>
      <c r="DM28" s="143"/>
      <c r="DN28" s="143"/>
      <c r="DO28" s="143"/>
      <c r="DP28" s="143"/>
      <c r="DQ28" s="143"/>
      <c r="DR28" s="143"/>
      <c r="DS28" s="143"/>
      <c r="DT28" s="143"/>
      <c r="DU28" s="143"/>
      <c r="DV28" s="143"/>
      <c r="DW28" s="143"/>
      <c r="DX28" s="143"/>
      <c r="DY28" s="143"/>
      <c r="DZ28" s="143"/>
      <c r="EA28" s="143"/>
      <c r="EB28" s="143"/>
      <c r="EC28" s="143"/>
      <c r="ED28" s="143"/>
      <c r="EE28" s="143"/>
      <c r="EF28" s="143"/>
      <c r="EG28" s="143"/>
      <c r="EH28" s="143"/>
      <c r="EI28" s="143"/>
      <c r="EJ28" s="143"/>
      <c r="EK28" s="143"/>
      <c r="EL28" s="143"/>
      <c r="EM28" s="143"/>
      <c r="EN28" s="143"/>
      <c r="EO28" s="143"/>
      <c r="EP28" s="143"/>
      <c r="EQ28" s="143"/>
      <c r="ER28" s="143"/>
      <c r="ES28" s="143"/>
      <c r="ET28" s="143"/>
      <c r="EU28" s="143"/>
      <c r="EV28" s="143"/>
      <c r="EW28" s="143"/>
      <c r="EX28" s="143"/>
      <c r="EY28" s="143"/>
      <c r="EZ28" s="143"/>
      <c r="FA28" s="143"/>
      <c r="FB28" s="143"/>
      <c r="FC28" s="143"/>
      <c r="FD28" s="143"/>
      <c r="FE28" s="143"/>
      <c r="FF28" s="143"/>
      <c r="FG28" s="143"/>
      <c r="FH28" s="143"/>
      <c r="FI28" s="143"/>
      <c r="FJ28" s="143"/>
      <c r="FK28" s="143"/>
      <c r="FL28" s="143"/>
      <c r="FM28" s="143"/>
      <c r="FN28" s="143"/>
      <c r="FO28" s="143"/>
      <c r="FP28" s="143"/>
      <c r="FQ28" s="143"/>
      <c r="FR28" s="143"/>
      <c r="FS28" s="143"/>
      <c r="FT28" s="143"/>
      <c r="FU28" s="143"/>
      <c r="FV28" s="143"/>
      <c r="FW28" s="143"/>
      <c r="FX28" s="143"/>
      <c r="FY28" s="143"/>
      <c r="FZ28" s="143"/>
      <c r="GA28" s="143"/>
      <c r="GB28" s="143"/>
      <c r="GC28" s="143"/>
      <c r="GD28" s="143"/>
      <c r="GE28" s="143"/>
      <c r="GF28" s="143"/>
      <c r="GG28" s="143"/>
      <c r="GH28" s="147"/>
      <c r="GI28" s="147"/>
      <c r="GJ28" s="147"/>
      <c r="GK28" s="147"/>
      <c r="GL28" s="147"/>
      <c r="GM28" s="147"/>
      <c r="GN28" s="147"/>
      <c r="GO28" s="147"/>
      <c r="GP28" s="147"/>
      <c r="GQ28" s="147"/>
      <c r="GR28" s="147"/>
      <c r="GS28" s="147"/>
      <c r="GT28" s="147"/>
      <c r="GU28" s="147"/>
      <c r="GV28" s="147"/>
      <c r="GW28" s="147"/>
      <c r="GX28" s="147"/>
      <c r="GY28" s="147"/>
      <c r="GZ28" s="147"/>
      <c r="HA28" s="147"/>
      <c r="HB28" s="147"/>
      <c r="HC28" s="147"/>
      <c r="HD28" s="147"/>
      <c r="HE28" s="147"/>
      <c r="HF28" s="147"/>
      <c r="HG28" s="147"/>
      <c r="HH28" s="147"/>
      <c r="HI28" s="147"/>
      <c r="HJ28" s="147"/>
      <c r="HK28" s="147"/>
      <c r="HL28" s="147"/>
      <c r="HM28" s="147"/>
      <c r="HN28" s="147"/>
      <c r="HO28" s="147"/>
      <c r="HP28" s="147"/>
      <c r="HQ28" s="147"/>
      <c r="HR28" s="147"/>
      <c r="HS28" s="147"/>
      <c r="HT28" s="147"/>
      <c r="HU28" s="147"/>
      <c r="HV28" s="147"/>
      <c r="HW28" s="147"/>
      <c r="HX28" s="147"/>
      <c r="HY28" s="147"/>
      <c r="HZ28" s="147"/>
      <c r="IA28" s="147"/>
      <c r="IB28" s="147"/>
      <c r="IC28" s="147"/>
      <c r="ID28" s="147"/>
      <c r="IE28" s="147"/>
      <c r="IF28" s="147"/>
      <c r="IG28" s="147"/>
      <c r="IH28" s="147"/>
      <c r="II28" s="147"/>
      <c r="IJ28" s="147"/>
      <c r="IK28" s="147"/>
      <c r="IL28" s="147"/>
      <c r="IM28" s="147"/>
      <c r="IN28" s="147"/>
      <c r="IO28" s="147"/>
      <c r="IP28" s="147"/>
      <c r="IQ28" s="147"/>
      <c r="IR28" s="147"/>
      <c r="IS28" s="147"/>
      <c r="IT28" s="147"/>
      <c r="IU28" s="147"/>
      <c r="IV28" s="147"/>
    </row>
    <row r="29" customFormat="false" ht="12.75" hidden="false" customHeight="false" outlineLevel="0" collapsed="false">
      <c r="A29" s="144"/>
      <c r="B29" s="141"/>
      <c r="C29" s="141"/>
      <c r="D29" s="141"/>
      <c r="E29" s="141"/>
      <c r="F29" s="141"/>
      <c r="G29" s="141"/>
      <c r="H29" s="142"/>
      <c r="I29" s="145"/>
      <c r="J29" s="146"/>
      <c r="K29" s="142"/>
      <c r="L29" s="145"/>
      <c r="M29" s="146"/>
      <c r="N29" s="142"/>
      <c r="O29" s="145"/>
      <c r="P29" s="146"/>
      <c r="Q29" s="142"/>
      <c r="R29" s="145"/>
      <c r="S29" s="146"/>
      <c r="T29" s="142"/>
      <c r="U29" s="145"/>
      <c r="V29" s="146"/>
      <c r="W29" s="142"/>
      <c r="X29" s="145"/>
      <c r="Y29" s="146"/>
      <c r="Z29" s="146"/>
      <c r="AA29" s="145"/>
      <c r="AB29" s="145"/>
      <c r="AC29" s="145"/>
      <c r="AD29" s="145"/>
      <c r="AE29" s="145"/>
      <c r="AF29" s="145"/>
      <c r="AG29" s="145"/>
      <c r="AH29" s="145"/>
      <c r="AI29" s="145"/>
      <c r="AJ29" s="145"/>
      <c r="AK29" s="145"/>
      <c r="AL29" s="143"/>
      <c r="AM29" s="143"/>
      <c r="AN29" s="143"/>
      <c r="AO29" s="143"/>
      <c r="AP29" s="143"/>
      <c r="AQ29" s="143"/>
      <c r="AR29" s="143"/>
      <c r="AS29" s="143"/>
      <c r="AT29" s="143"/>
      <c r="AU29" s="143"/>
      <c r="AV29" s="143"/>
      <c r="AW29" s="143"/>
      <c r="AX29" s="143"/>
      <c r="AY29" s="143"/>
      <c r="AZ29" s="143"/>
      <c r="BA29" s="143"/>
      <c r="BB29" s="143"/>
      <c r="BC29" s="143"/>
      <c r="BD29" s="143"/>
      <c r="BE29" s="143"/>
      <c r="BF29" s="143"/>
      <c r="BG29" s="143"/>
      <c r="BH29" s="143"/>
      <c r="BI29" s="143"/>
      <c r="BJ29" s="143"/>
      <c r="BK29" s="143"/>
      <c r="BL29" s="143"/>
      <c r="BM29" s="143"/>
      <c r="BN29" s="143"/>
      <c r="BO29" s="143"/>
      <c r="BP29" s="143"/>
      <c r="BQ29" s="143"/>
      <c r="BR29" s="143"/>
      <c r="BS29" s="143"/>
      <c r="BT29" s="143"/>
      <c r="BU29" s="143"/>
      <c r="BV29" s="143"/>
      <c r="BW29" s="143"/>
      <c r="BX29" s="143"/>
      <c r="BY29" s="143"/>
      <c r="BZ29" s="143"/>
      <c r="CA29" s="143"/>
      <c r="CB29" s="143"/>
      <c r="CC29" s="143"/>
      <c r="CD29" s="143"/>
      <c r="CE29" s="143"/>
      <c r="CF29" s="143"/>
      <c r="CG29" s="143"/>
      <c r="CH29" s="143"/>
      <c r="CI29" s="143"/>
      <c r="CJ29" s="143"/>
      <c r="CK29" s="143"/>
      <c r="CL29" s="143"/>
      <c r="CM29" s="143"/>
      <c r="CN29" s="143"/>
      <c r="CO29" s="143"/>
      <c r="CP29" s="143"/>
      <c r="CQ29" s="143"/>
      <c r="CR29" s="143"/>
      <c r="CS29" s="143"/>
      <c r="CT29" s="143"/>
      <c r="CU29" s="143"/>
      <c r="CV29" s="143"/>
      <c r="CW29" s="143"/>
      <c r="CX29" s="143"/>
      <c r="CY29" s="143"/>
      <c r="CZ29" s="143"/>
      <c r="DA29" s="143"/>
      <c r="DB29" s="143"/>
      <c r="DC29" s="143"/>
      <c r="DD29" s="143"/>
      <c r="DE29" s="143"/>
      <c r="DF29" s="143"/>
      <c r="DG29" s="143"/>
      <c r="DH29" s="143"/>
      <c r="DI29" s="143"/>
      <c r="DJ29" s="143"/>
      <c r="DK29" s="143"/>
      <c r="DL29" s="143"/>
      <c r="DM29" s="143"/>
      <c r="DN29" s="143"/>
      <c r="DO29" s="143"/>
      <c r="DP29" s="143"/>
      <c r="DQ29" s="143"/>
      <c r="DR29" s="143"/>
      <c r="DS29" s="143"/>
      <c r="DT29" s="143"/>
      <c r="DU29" s="143"/>
      <c r="DV29" s="143"/>
      <c r="DW29" s="143"/>
      <c r="DX29" s="143"/>
      <c r="DY29" s="143"/>
      <c r="DZ29" s="143"/>
      <c r="EA29" s="143"/>
      <c r="EB29" s="143"/>
      <c r="EC29" s="143"/>
      <c r="ED29" s="143"/>
      <c r="EE29" s="143"/>
      <c r="EF29" s="143"/>
      <c r="EG29" s="143"/>
      <c r="EH29" s="143"/>
      <c r="EI29" s="143"/>
      <c r="EJ29" s="143"/>
      <c r="EK29" s="143"/>
      <c r="EL29" s="143"/>
      <c r="EM29" s="143"/>
      <c r="EN29" s="143"/>
      <c r="EO29" s="143"/>
      <c r="EP29" s="143"/>
      <c r="EQ29" s="143"/>
      <c r="ER29" s="143"/>
      <c r="ES29" s="143"/>
      <c r="ET29" s="143"/>
      <c r="EU29" s="143"/>
      <c r="EV29" s="143"/>
      <c r="EW29" s="143"/>
      <c r="EX29" s="143"/>
      <c r="EY29" s="143"/>
      <c r="EZ29" s="143"/>
      <c r="FA29" s="143"/>
      <c r="FB29" s="143"/>
      <c r="FC29" s="143"/>
      <c r="FD29" s="143"/>
      <c r="FE29" s="143"/>
      <c r="FF29" s="143"/>
      <c r="FG29" s="143"/>
      <c r="FH29" s="143"/>
      <c r="FI29" s="143"/>
      <c r="FJ29" s="143"/>
      <c r="FK29" s="143"/>
      <c r="FL29" s="143"/>
      <c r="FM29" s="143"/>
      <c r="FN29" s="143"/>
      <c r="FO29" s="143"/>
      <c r="FP29" s="143"/>
      <c r="FQ29" s="143"/>
      <c r="FR29" s="143"/>
      <c r="FS29" s="143"/>
      <c r="FT29" s="143"/>
      <c r="FU29" s="143"/>
      <c r="FV29" s="143"/>
      <c r="FW29" s="143"/>
      <c r="FX29" s="143"/>
      <c r="FY29" s="143"/>
      <c r="FZ29" s="143"/>
      <c r="GA29" s="143"/>
      <c r="GB29" s="143"/>
      <c r="GC29" s="143"/>
      <c r="GD29" s="143"/>
      <c r="GE29" s="143"/>
      <c r="GF29" s="143"/>
      <c r="GG29" s="143"/>
      <c r="GH29" s="147"/>
      <c r="GI29" s="147"/>
      <c r="GJ29" s="147"/>
      <c r="GK29" s="147"/>
      <c r="GL29" s="147"/>
      <c r="GM29" s="147"/>
      <c r="GN29" s="147"/>
      <c r="GO29" s="147"/>
      <c r="GP29" s="147"/>
      <c r="GQ29" s="147"/>
      <c r="GR29" s="147"/>
      <c r="GS29" s="147"/>
      <c r="GT29" s="147"/>
      <c r="GU29" s="147"/>
      <c r="GV29" s="147"/>
      <c r="GW29" s="147"/>
      <c r="GX29" s="147"/>
      <c r="GY29" s="147"/>
      <c r="GZ29" s="147"/>
      <c r="HA29" s="147"/>
      <c r="HB29" s="147"/>
      <c r="HC29" s="147"/>
      <c r="HD29" s="147"/>
      <c r="HE29" s="147"/>
      <c r="HF29" s="147"/>
      <c r="HG29" s="147"/>
      <c r="HH29" s="147"/>
      <c r="HI29" s="147"/>
      <c r="HJ29" s="147"/>
      <c r="HK29" s="147"/>
      <c r="HL29" s="147"/>
      <c r="HM29" s="147"/>
      <c r="HN29" s="147"/>
      <c r="HO29" s="147"/>
      <c r="HP29" s="147"/>
      <c r="HQ29" s="147"/>
      <c r="HR29" s="147"/>
      <c r="HS29" s="147"/>
      <c r="HT29" s="147"/>
      <c r="HU29" s="147"/>
      <c r="HV29" s="147"/>
      <c r="HW29" s="147"/>
      <c r="HX29" s="147"/>
      <c r="HY29" s="147"/>
      <c r="HZ29" s="147"/>
      <c r="IA29" s="147"/>
      <c r="IB29" s="147"/>
      <c r="IC29" s="147"/>
      <c r="ID29" s="147"/>
      <c r="IE29" s="147"/>
      <c r="IF29" s="147"/>
      <c r="IG29" s="147"/>
      <c r="IH29" s="147"/>
      <c r="II29" s="147"/>
      <c r="IJ29" s="147"/>
      <c r="IK29" s="147"/>
      <c r="IL29" s="147"/>
      <c r="IM29" s="147"/>
      <c r="IN29" s="147"/>
      <c r="IO29" s="147"/>
      <c r="IP29" s="147"/>
      <c r="IQ29" s="147"/>
      <c r="IR29" s="147"/>
      <c r="IS29" s="147"/>
      <c r="IT29" s="147"/>
      <c r="IU29" s="147"/>
      <c r="IV29" s="147"/>
    </row>
    <row r="30" customFormat="false" ht="12.75" hidden="false" customHeight="false" outlineLevel="0" collapsed="false">
      <c r="A30" s="144"/>
      <c r="B30" s="141"/>
      <c r="C30" s="141"/>
      <c r="D30" s="141"/>
      <c r="E30" s="141"/>
      <c r="F30" s="141"/>
      <c r="G30" s="141"/>
      <c r="H30" s="142"/>
      <c r="I30" s="145"/>
      <c r="J30" s="146"/>
      <c r="K30" s="142"/>
      <c r="L30" s="145"/>
      <c r="M30" s="146"/>
      <c r="N30" s="142"/>
      <c r="O30" s="145"/>
      <c r="P30" s="146"/>
      <c r="Q30" s="142"/>
      <c r="R30" s="145"/>
      <c r="S30" s="146"/>
      <c r="T30" s="142"/>
      <c r="U30" s="145"/>
      <c r="V30" s="146"/>
      <c r="W30" s="142"/>
      <c r="X30" s="145"/>
      <c r="Y30" s="146"/>
      <c r="Z30" s="146"/>
      <c r="AA30" s="145"/>
      <c r="AB30" s="145"/>
      <c r="AC30" s="145"/>
      <c r="AD30" s="145"/>
      <c r="AE30" s="145"/>
      <c r="AF30" s="145"/>
      <c r="AG30" s="145"/>
      <c r="AH30" s="145"/>
      <c r="AI30" s="145"/>
      <c r="AJ30" s="145"/>
      <c r="AK30" s="145"/>
      <c r="AL30" s="143"/>
      <c r="AM30" s="143"/>
      <c r="AN30" s="143"/>
      <c r="AO30" s="143"/>
      <c r="AP30" s="143"/>
      <c r="AQ30" s="143"/>
      <c r="AR30" s="143"/>
      <c r="AS30" s="143"/>
      <c r="AT30" s="143"/>
      <c r="AU30" s="143"/>
      <c r="AV30" s="143"/>
      <c r="AW30" s="143"/>
      <c r="AX30" s="143"/>
      <c r="AY30" s="143"/>
      <c r="AZ30" s="143"/>
      <c r="BA30" s="143"/>
      <c r="BB30" s="143"/>
      <c r="BC30" s="143"/>
      <c r="BD30" s="143"/>
      <c r="BE30" s="143"/>
      <c r="BF30" s="143"/>
      <c r="BG30" s="143"/>
      <c r="BH30" s="143"/>
      <c r="BI30" s="143"/>
      <c r="BJ30" s="143"/>
      <c r="BK30" s="143"/>
      <c r="BL30" s="143"/>
      <c r="BM30" s="143"/>
      <c r="BN30" s="143"/>
      <c r="BO30" s="143"/>
      <c r="BP30" s="143"/>
      <c r="BQ30" s="143"/>
      <c r="BR30" s="143"/>
      <c r="BS30" s="143"/>
      <c r="BT30" s="143"/>
      <c r="BU30" s="143"/>
      <c r="BV30" s="143"/>
      <c r="BW30" s="143"/>
      <c r="BX30" s="143"/>
      <c r="BY30" s="143"/>
      <c r="BZ30" s="143"/>
      <c r="CA30" s="143"/>
      <c r="CB30" s="143"/>
      <c r="CC30" s="143"/>
      <c r="CD30" s="143"/>
      <c r="CE30" s="143"/>
      <c r="CF30" s="143"/>
      <c r="CG30" s="143"/>
      <c r="CH30" s="143"/>
      <c r="CI30" s="143"/>
      <c r="CJ30" s="143"/>
      <c r="CK30" s="143"/>
      <c r="CL30" s="143"/>
      <c r="CM30" s="143"/>
      <c r="CN30" s="143"/>
      <c r="CO30" s="143"/>
      <c r="CP30" s="143"/>
      <c r="CQ30" s="143"/>
      <c r="CR30" s="143"/>
      <c r="CS30" s="143"/>
      <c r="CT30" s="143"/>
      <c r="CU30" s="143"/>
      <c r="CV30" s="143"/>
      <c r="CW30" s="143"/>
      <c r="CX30" s="143"/>
      <c r="CY30" s="143"/>
      <c r="CZ30" s="143"/>
      <c r="DA30" s="143"/>
      <c r="DB30" s="143"/>
      <c r="DC30" s="143"/>
      <c r="DD30" s="143"/>
      <c r="DE30" s="143"/>
      <c r="DF30" s="143"/>
      <c r="DG30" s="143"/>
      <c r="DH30" s="143"/>
      <c r="DI30" s="143"/>
      <c r="DJ30" s="143"/>
      <c r="DK30" s="143"/>
      <c r="DL30" s="143"/>
      <c r="DM30" s="143"/>
      <c r="DN30" s="143"/>
      <c r="DO30" s="143"/>
      <c r="DP30" s="143"/>
      <c r="DQ30" s="143"/>
      <c r="DR30" s="143"/>
      <c r="DS30" s="143"/>
      <c r="DT30" s="143"/>
      <c r="DU30" s="143"/>
      <c r="DV30" s="143"/>
      <c r="DW30" s="143"/>
      <c r="DX30" s="143"/>
      <c r="DY30" s="143"/>
      <c r="DZ30" s="143"/>
      <c r="EA30" s="143"/>
      <c r="EB30" s="143"/>
      <c r="EC30" s="143"/>
      <c r="ED30" s="143"/>
      <c r="EE30" s="143"/>
      <c r="EF30" s="143"/>
      <c r="EG30" s="143"/>
      <c r="EH30" s="143"/>
      <c r="EI30" s="143"/>
      <c r="EJ30" s="143"/>
      <c r="EK30" s="143"/>
      <c r="EL30" s="143"/>
      <c r="EM30" s="143"/>
      <c r="EN30" s="143"/>
      <c r="EO30" s="143"/>
      <c r="EP30" s="143"/>
      <c r="EQ30" s="143"/>
      <c r="ER30" s="143"/>
      <c r="ES30" s="143"/>
      <c r="ET30" s="143"/>
      <c r="EU30" s="143"/>
      <c r="EV30" s="143"/>
      <c r="EW30" s="143"/>
      <c r="EX30" s="143"/>
      <c r="EY30" s="143"/>
      <c r="EZ30" s="143"/>
      <c r="FA30" s="143"/>
      <c r="FB30" s="143"/>
      <c r="FC30" s="143"/>
      <c r="FD30" s="143"/>
      <c r="FE30" s="143"/>
      <c r="FF30" s="143"/>
      <c r="FG30" s="143"/>
      <c r="FH30" s="143"/>
      <c r="FI30" s="143"/>
      <c r="FJ30" s="143"/>
      <c r="FK30" s="143"/>
      <c r="FL30" s="143"/>
      <c r="FM30" s="143"/>
      <c r="FN30" s="143"/>
      <c r="FO30" s="143"/>
      <c r="FP30" s="143"/>
      <c r="FQ30" s="143"/>
      <c r="FR30" s="143"/>
      <c r="FS30" s="143"/>
      <c r="FT30" s="143"/>
      <c r="FU30" s="143"/>
      <c r="FV30" s="143"/>
      <c r="FW30" s="143"/>
      <c r="FX30" s="143"/>
      <c r="FY30" s="143"/>
      <c r="FZ30" s="143"/>
      <c r="GA30" s="143"/>
      <c r="GB30" s="143"/>
      <c r="GC30" s="143"/>
      <c r="GD30" s="143"/>
      <c r="GE30" s="143"/>
      <c r="GF30" s="143"/>
      <c r="GG30" s="143"/>
      <c r="GH30" s="147"/>
      <c r="GI30" s="147"/>
      <c r="GJ30" s="147"/>
      <c r="GK30" s="147"/>
      <c r="GL30" s="147"/>
      <c r="GM30" s="147"/>
      <c r="GN30" s="147"/>
      <c r="GO30" s="147"/>
      <c r="GP30" s="147"/>
      <c r="GQ30" s="147"/>
      <c r="GR30" s="147"/>
      <c r="GS30" s="147"/>
      <c r="GT30" s="147"/>
      <c r="GU30" s="147"/>
      <c r="GV30" s="147"/>
      <c r="GW30" s="147"/>
      <c r="GX30" s="147"/>
      <c r="GY30" s="147"/>
      <c r="GZ30" s="147"/>
      <c r="HA30" s="147"/>
      <c r="HB30" s="147"/>
      <c r="HC30" s="147"/>
      <c r="HD30" s="147"/>
      <c r="HE30" s="147"/>
      <c r="HF30" s="147"/>
      <c r="HG30" s="147"/>
      <c r="HH30" s="147"/>
      <c r="HI30" s="147"/>
      <c r="HJ30" s="147"/>
      <c r="HK30" s="147"/>
      <c r="HL30" s="147"/>
      <c r="HM30" s="147"/>
      <c r="HN30" s="147"/>
      <c r="HO30" s="147"/>
      <c r="HP30" s="147"/>
      <c r="HQ30" s="147"/>
      <c r="HR30" s="147"/>
      <c r="HS30" s="147"/>
      <c r="HT30" s="147"/>
      <c r="HU30" s="147"/>
      <c r="HV30" s="147"/>
      <c r="HW30" s="147"/>
      <c r="HX30" s="147"/>
      <c r="HY30" s="147"/>
      <c r="HZ30" s="147"/>
      <c r="IA30" s="147"/>
      <c r="IB30" s="147"/>
      <c r="IC30" s="147"/>
      <c r="ID30" s="147"/>
      <c r="IE30" s="147"/>
      <c r="IF30" s="147"/>
      <c r="IG30" s="147"/>
      <c r="IH30" s="147"/>
      <c r="II30" s="147"/>
      <c r="IJ30" s="147"/>
      <c r="IK30" s="147"/>
      <c r="IL30" s="147"/>
      <c r="IM30" s="147"/>
      <c r="IN30" s="147"/>
      <c r="IO30" s="147"/>
      <c r="IP30" s="147"/>
      <c r="IQ30" s="147"/>
      <c r="IR30" s="147"/>
      <c r="IS30" s="147"/>
      <c r="IT30" s="147"/>
      <c r="IU30" s="147"/>
      <c r="IV30" s="147"/>
    </row>
    <row r="31" customFormat="false" ht="12.75" hidden="false" customHeight="false" outlineLevel="0" collapsed="false">
      <c r="A31" s="148" t="s">
        <v>43</v>
      </c>
      <c r="B31" s="148"/>
      <c r="C31" s="149"/>
      <c r="D31" s="149"/>
      <c r="E31" s="149"/>
      <c r="F31" s="149"/>
      <c r="G31" s="149"/>
      <c r="H31" s="149"/>
      <c r="I31" s="149"/>
      <c r="J31" s="149"/>
      <c r="K31" s="149"/>
      <c r="L31" s="149"/>
      <c r="M31" s="146"/>
      <c r="N31" s="142"/>
      <c r="O31" s="145"/>
      <c r="P31" s="146"/>
      <c r="Q31" s="142"/>
      <c r="R31" s="145"/>
      <c r="S31" s="146"/>
      <c r="T31" s="142"/>
      <c r="U31" s="145"/>
      <c r="V31" s="146"/>
      <c r="W31" s="142"/>
      <c r="X31" s="145"/>
      <c r="Y31" s="146"/>
      <c r="Z31" s="142"/>
      <c r="AA31" s="145"/>
      <c r="AB31" s="145"/>
      <c r="AC31" s="145"/>
      <c r="AD31" s="145"/>
      <c r="AE31" s="145"/>
      <c r="AF31" s="145"/>
      <c r="AG31" s="145"/>
      <c r="AH31" s="145"/>
      <c r="AI31" s="145"/>
      <c r="AJ31" s="145"/>
      <c r="AK31" s="145"/>
      <c r="AL31" s="143"/>
      <c r="AM31" s="143"/>
      <c r="AN31" s="143"/>
      <c r="AO31" s="143"/>
      <c r="AP31" s="143"/>
      <c r="AQ31" s="143"/>
      <c r="AR31" s="143"/>
      <c r="AS31" s="143"/>
      <c r="AT31" s="143"/>
      <c r="AU31" s="143"/>
      <c r="AV31" s="143"/>
      <c r="AW31" s="143"/>
      <c r="AX31" s="143"/>
      <c r="AY31" s="143"/>
      <c r="AZ31" s="143"/>
      <c r="BA31" s="143"/>
      <c r="BB31" s="143"/>
      <c r="BC31" s="143"/>
      <c r="BD31" s="143"/>
      <c r="BE31" s="143"/>
      <c r="BF31" s="143"/>
      <c r="BG31" s="143"/>
      <c r="BH31" s="143"/>
      <c r="BI31" s="143"/>
      <c r="BJ31" s="143"/>
      <c r="BK31" s="143"/>
      <c r="BL31" s="143"/>
      <c r="BM31" s="143"/>
      <c r="BN31" s="143"/>
      <c r="BO31" s="143"/>
      <c r="BP31" s="143"/>
      <c r="BQ31" s="143"/>
      <c r="BR31" s="143"/>
      <c r="BS31" s="143"/>
      <c r="BT31" s="143"/>
      <c r="BU31" s="143"/>
      <c r="BV31" s="143"/>
      <c r="BW31" s="143"/>
      <c r="BX31" s="143"/>
      <c r="BY31" s="143"/>
      <c r="BZ31" s="143"/>
      <c r="CA31" s="143"/>
      <c r="CB31" s="143"/>
      <c r="CC31" s="143"/>
      <c r="CD31" s="143"/>
      <c r="CE31" s="143"/>
      <c r="CF31" s="143"/>
      <c r="CG31" s="143"/>
      <c r="CH31" s="143"/>
      <c r="CI31" s="143"/>
      <c r="CJ31" s="143"/>
      <c r="CK31" s="143"/>
      <c r="CL31" s="143"/>
      <c r="CM31" s="143"/>
      <c r="CN31" s="143"/>
      <c r="CO31" s="143"/>
      <c r="CP31" s="143"/>
      <c r="CQ31" s="143"/>
      <c r="CR31" s="143"/>
      <c r="CS31" s="143"/>
      <c r="CT31" s="143"/>
      <c r="CU31" s="143"/>
      <c r="CV31" s="143"/>
      <c r="CW31" s="143"/>
      <c r="CX31" s="143"/>
      <c r="CY31" s="143"/>
      <c r="CZ31" s="143"/>
      <c r="DA31" s="143"/>
      <c r="DB31" s="143"/>
      <c r="DC31" s="143"/>
      <c r="DD31" s="143"/>
      <c r="DE31" s="143"/>
      <c r="DF31" s="143"/>
      <c r="DG31" s="143"/>
      <c r="DH31" s="143"/>
      <c r="DI31" s="143"/>
      <c r="DJ31" s="143"/>
      <c r="DK31" s="143"/>
      <c r="DL31" s="143"/>
      <c r="DM31" s="143"/>
      <c r="DN31" s="143"/>
      <c r="DO31" s="143"/>
      <c r="DP31" s="143"/>
      <c r="DQ31" s="143"/>
      <c r="DR31" s="143"/>
      <c r="DS31" s="143"/>
      <c r="DT31" s="143"/>
      <c r="DU31" s="143"/>
      <c r="DV31" s="143"/>
      <c r="DW31" s="143"/>
      <c r="DX31" s="143"/>
      <c r="DY31" s="143"/>
      <c r="DZ31" s="143"/>
      <c r="EA31" s="143"/>
      <c r="EB31" s="143"/>
      <c r="EC31" s="143"/>
      <c r="ED31" s="143"/>
      <c r="EE31" s="143"/>
      <c r="EF31" s="143"/>
      <c r="EG31" s="143"/>
      <c r="EH31" s="143"/>
      <c r="EI31" s="143"/>
      <c r="EJ31" s="143"/>
      <c r="EK31" s="143"/>
      <c r="EL31" s="143"/>
      <c r="EM31" s="143"/>
      <c r="EN31" s="143"/>
      <c r="EO31" s="143"/>
      <c r="EP31" s="143"/>
      <c r="EQ31" s="143"/>
      <c r="ER31" s="143"/>
      <c r="ES31" s="143"/>
      <c r="ET31" s="143"/>
      <c r="EU31" s="143"/>
      <c r="EV31" s="143"/>
      <c r="EW31" s="143"/>
      <c r="EX31" s="143"/>
      <c r="EY31" s="143"/>
      <c r="EZ31" s="143"/>
      <c r="FA31" s="143"/>
      <c r="FB31" s="143"/>
      <c r="FC31" s="143"/>
      <c r="FD31" s="143"/>
      <c r="FE31" s="143"/>
      <c r="FF31" s="143"/>
      <c r="FG31" s="143"/>
      <c r="FH31" s="143"/>
      <c r="FI31" s="143"/>
      <c r="FJ31" s="143"/>
      <c r="FK31" s="143"/>
      <c r="FL31" s="143"/>
      <c r="FM31" s="143"/>
      <c r="FN31" s="143"/>
      <c r="FO31" s="143"/>
      <c r="FP31" s="143"/>
      <c r="FQ31" s="143"/>
      <c r="FR31" s="143"/>
      <c r="FS31" s="143"/>
      <c r="FT31" s="143"/>
      <c r="FU31" s="143"/>
      <c r="FV31" s="143"/>
      <c r="FW31" s="143"/>
      <c r="FX31" s="143"/>
      <c r="FY31" s="143"/>
      <c r="FZ31" s="143"/>
      <c r="GA31" s="143"/>
      <c r="GB31" s="143"/>
      <c r="GC31" s="143"/>
      <c r="GD31" s="143"/>
      <c r="GE31" s="143"/>
      <c r="GF31" s="143"/>
      <c r="GG31" s="143"/>
      <c r="GH31" s="147"/>
      <c r="GI31" s="147"/>
      <c r="GJ31" s="147"/>
      <c r="GK31" s="147"/>
      <c r="GL31" s="147"/>
      <c r="GM31" s="147"/>
      <c r="GN31" s="147"/>
      <c r="GO31" s="147"/>
      <c r="GP31" s="147"/>
      <c r="GQ31" s="147"/>
      <c r="GR31" s="147"/>
      <c r="GS31" s="147"/>
      <c r="GT31" s="147"/>
      <c r="GU31" s="147"/>
      <c r="GV31" s="147"/>
      <c r="GW31" s="147"/>
      <c r="GX31" s="147"/>
      <c r="GY31" s="147"/>
      <c r="GZ31" s="147"/>
      <c r="HA31" s="147"/>
      <c r="HB31" s="147"/>
      <c r="HC31" s="147"/>
      <c r="HD31" s="147"/>
      <c r="HE31" s="147"/>
      <c r="HF31" s="147"/>
      <c r="HG31" s="147"/>
      <c r="HH31" s="147"/>
      <c r="HI31" s="147"/>
      <c r="HJ31" s="147"/>
      <c r="HK31" s="147"/>
      <c r="HL31" s="147"/>
      <c r="HM31" s="147"/>
      <c r="HN31" s="147"/>
      <c r="HO31" s="147"/>
      <c r="HP31" s="147"/>
      <c r="HQ31" s="147"/>
      <c r="HR31" s="147"/>
      <c r="HS31" s="147"/>
      <c r="HT31" s="147"/>
      <c r="HU31" s="147"/>
      <c r="HV31" s="147"/>
      <c r="HW31" s="147"/>
      <c r="HX31" s="147"/>
      <c r="HY31" s="147"/>
      <c r="HZ31" s="147"/>
      <c r="IA31" s="147"/>
      <c r="IB31" s="147"/>
      <c r="IC31" s="147"/>
      <c r="ID31" s="147"/>
      <c r="IE31" s="147"/>
      <c r="IF31" s="147"/>
      <c r="IG31" s="147"/>
      <c r="IH31" s="147"/>
      <c r="II31" s="147"/>
      <c r="IJ31" s="147"/>
      <c r="IK31" s="147"/>
      <c r="IL31" s="147"/>
      <c r="IM31" s="147"/>
      <c r="IN31" s="147"/>
      <c r="IO31" s="147"/>
      <c r="IP31" s="147"/>
      <c r="IQ31" s="147"/>
      <c r="IR31" s="147"/>
      <c r="IS31" s="147"/>
      <c r="IT31" s="147"/>
      <c r="IU31" s="147"/>
      <c r="IV31" s="147"/>
    </row>
    <row r="32" customFormat="false" ht="12.75" hidden="false" customHeight="false" outlineLevel="0" collapsed="false">
      <c r="A32" s="252"/>
      <c r="B32" s="252"/>
      <c r="C32" s="252"/>
      <c r="D32" s="252"/>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62"/>
      <c r="AM32" s="262"/>
      <c r="AN32" s="262"/>
    </row>
    <row r="33" customFormat="false" ht="12.75" hidden="false" customHeight="false" outlineLevel="0" collapsed="false">
      <c r="A33" s="252"/>
      <c r="B33" s="252"/>
      <c r="C33" s="252"/>
      <c r="D33" s="252"/>
      <c r="E33" s="252"/>
      <c r="F33" s="252"/>
      <c r="G33" s="252"/>
      <c r="H33" s="252"/>
      <c r="I33" s="252"/>
      <c r="J33" s="252"/>
      <c r="K33" s="252"/>
      <c r="L33" s="252"/>
      <c r="M33" s="252"/>
      <c r="N33" s="252"/>
      <c r="O33" s="252"/>
      <c r="P33" s="252"/>
      <c r="Q33" s="252"/>
      <c r="R33" s="252"/>
      <c r="S33" s="252"/>
      <c r="T33" s="252"/>
      <c r="U33" s="252"/>
      <c r="V33" s="252"/>
      <c r="W33" s="252"/>
      <c r="X33" s="252"/>
      <c r="Y33" s="252"/>
      <c r="Z33" s="252"/>
      <c r="AA33" s="252"/>
      <c r="AB33" s="252"/>
      <c r="AC33" s="252"/>
      <c r="AD33" s="252"/>
      <c r="AE33" s="252"/>
      <c r="AF33" s="252"/>
      <c r="AG33" s="252"/>
      <c r="AH33" s="252"/>
      <c r="AI33" s="252"/>
      <c r="AJ33" s="252"/>
      <c r="AK33" s="252"/>
      <c r="AL33" s="262"/>
      <c r="AM33" s="262"/>
      <c r="AN33" s="262"/>
    </row>
    <row r="34" customFormat="false" ht="12.75" hidden="false" customHeight="false" outlineLevel="0" collapsed="false">
      <c r="A34" s="252"/>
      <c r="B34" s="252"/>
      <c r="C34" s="252"/>
      <c r="D34" s="252"/>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62"/>
      <c r="AM34" s="262"/>
      <c r="AN34" s="262"/>
    </row>
    <row r="35" customFormat="false" ht="12.75" hidden="false" customHeight="false" outlineLevel="0" collapsed="false">
      <c r="A35" s="252"/>
      <c r="B35" s="252"/>
      <c r="C35" s="252"/>
      <c r="D35" s="252"/>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62"/>
      <c r="AM35" s="262"/>
      <c r="AN35" s="262"/>
    </row>
    <row r="36" customFormat="false" ht="12.75" hidden="false" customHeight="false" outlineLevel="0" collapsed="false">
      <c r="A36" s="252"/>
      <c r="B36" s="252"/>
      <c r="C36" s="252"/>
      <c r="D36" s="252"/>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62"/>
      <c r="AM36" s="262"/>
      <c r="AN36" s="262"/>
    </row>
    <row r="37" customFormat="false" ht="12.75" hidden="false" customHeight="false" outlineLevel="0" collapsed="false">
      <c r="A37" s="252"/>
      <c r="B37" s="252"/>
      <c r="C37" s="252"/>
      <c r="D37" s="252"/>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62"/>
      <c r="AM37" s="262"/>
      <c r="AN37" s="262"/>
    </row>
    <row r="38" customFormat="false" ht="12.75" hidden="false" customHeight="false" outlineLevel="0" collapsed="false">
      <c r="A38" s="252"/>
      <c r="B38" s="252"/>
      <c r="C38" s="252"/>
      <c r="D38" s="252"/>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62"/>
      <c r="AM38" s="262"/>
      <c r="AN38" s="262"/>
    </row>
    <row r="39" customFormat="false" ht="12.75" hidden="false" customHeight="false" outlineLevel="0" collapsed="false">
      <c r="A39" s="252"/>
      <c r="B39" s="252"/>
      <c r="C39" s="252"/>
      <c r="D39" s="252"/>
      <c r="E39" s="252"/>
      <c r="F39" s="252"/>
      <c r="G39" s="252"/>
      <c r="H39" s="252"/>
      <c r="I39" s="252"/>
      <c r="J39" s="252"/>
      <c r="K39" s="252"/>
      <c r="L39" s="252"/>
      <c r="M39" s="252"/>
      <c r="N39" s="252"/>
      <c r="O39" s="252"/>
      <c r="P39" s="252"/>
      <c r="Q39" s="252"/>
      <c r="R39" s="252"/>
      <c r="S39" s="252"/>
      <c r="T39" s="252"/>
      <c r="U39" s="252"/>
      <c r="V39" s="252"/>
      <c r="W39" s="252"/>
      <c r="X39" s="252"/>
      <c r="Y39" s="252"/>
      <c r="Z39" s="252"/>
      <c r="AA39" s="252"/>
      <c r="AB39" s="252"/>
      <c r="AC39" s="252"/>
      <c r="AD39" s="252"/>
      <c r="AE39" s="252"/>
      <c r="AF39" s="252"/>
      <c r="AG39" s="252"/>
      <c r="AH39" s="252"/>
      <c r="AI39" s="252"/>
      <c r="AJ39" s="252"/>
      <c r="AK39" s="252"/>
      <c r="AL39" s="262"/>
      <c r="AM39" s="262"/>
      <c r="AN39" s="262"/>
    </row>
    <row r="40" customFormat="false" ht="12.75" hidden="false" customHeight="false" outlineLevel="0" collapsed="false">
      <c r="A40" s="252"/>
      <c r="B40" s="252"/>
      <c r="C40" s="252"/>
      <c r="D40" s="252"/>
      <c r="E40" s="252"/>
      <c r="F40" s="252"/>
      <c r="G40" s="252"/>
      <c r="H40" s="252"/>
      <c r="I40" s="252"/>
      <c r="J40" s="252"/>
      <c r="K40" s="252"/>
      <c r="L40" s="252"/>
      <c r="M40" s="252"/>
      <c r="N40" s="252"/>
      <c r="O40" s="252"/>
      <c r="P40" s="252"/>
      <c r="Q40" s="252"/>
      <c r="R40" s="252"/>
      <c r="S40" s="252"/>
      <c r="T40" s="252"/>
      <c r="U40" s="252"/>
      <c r="V40" s="252"/>
      <c r="W40" s="252"/>
      <c r="X40" s="252"/>
      <c r="Y40" s="252"/>
      <c r="Z40" s="252"/>
      <c r="AA40" s="252"/>
      <c r="AB40" s="252"/>
      <c r="AC40" s="252"/>
      <c r="AD40" s="252"/>
      <c r="AE40" s="252"/>
      <c r="AF40" s="252"/>
      <c r="AG40" s="252"/>
      <c r="AH40" s="252"/>
      <c r="AI40" s="252"/>
      <c r="AJ40" s="252"/>
      <c r="AK40" s="252"/>
      <c r="AL40" s="262"/>
      <c r="AM40" s="262"/>
      <c r="AN40" s="262"/>
    </row>
    <row r="41" customFormat="false" ht="12.75" hidden="false" customHeight="false" outlineLevel="0" collapsed="false">
      <c r="A41" s="252"/>
      <c r="B41" s="252"/>
      <c r="C41" s="252"/>
      <c r="D41" s="252"/>
      <c r="E41" s="252"/>
      <c r="F41" s="252"/>
      <c r="G41" s="252"/>
      <c r="H41" s="252"/>
      <c r="I41" s="252"/>
      <c r="J41" s="252"/>
      <c r="K41" s="252"/>
      <c r="L41" s="252"/>
      <c r="M41" s="252"/>
      <c r="N41" s="252"/>
      <c r="O41" s="252"/>
      <c r="P41" s="252"/>
      <c r="Q41" s="252"/>
      <c r="R41" s="252"/>
      <c r="S41" s="252"/>
      <c r="T41" s="252"/>
      <c r="U41" s="252"/>
      <c r="V41" s="252"/>
      <c r="W41" s="252"/>
      <c r="X41" s="252"/>
      <c r="Y41" s="252"/>
      <c r="Z41" s="252"/>
      <c r="AA41" s="252"/>
      <c r="AB41" s="252"/>
      <c r="AC41" s="252"/>
      <c r="AD41" s="252"/>
      <c r="AE41" s="252"/>
      <c r="AF41" s="252"/>
      <c r="AG41" s="252"/>
      <c r="AH41" s="252"/>
      <c r="AI41" s="252"/>
      <c r="AJ41" s="252"/>
      <c r="AK41" s="252"/>
      <c r="AL41" s="262"/>
      <c r="AM41" s="262"/>
      <c r="AN41" s="262"/>
    </row>
    <row r="42" customFormat="false" ht="12.75" hidden="false" customHeight="false" outlineLevel="0" collapsed="false">
      <c r="A42" s="252"/>
      <c r="B42" s="252"/>
      <c r="C42" s="252"/>
      <c r="D42" s="252"/>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62"/>
      <c r="AM42" s="262"/>
      <c r="AN42" s="262"/>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2">
    <cfRule type="expression" priority="2" aboveAverage="0" equalAverage="0" bottom="0" percent="0" rank="0" text="" dxfId="329">
      <formula>A5=0</formula>
    </cfRule>
  </conditionalFormatting>
  <conditionalFormatting sqref="F5:F24">
    <cfRule type="expression" priority="3" aboveAverage="0" equalAverage="0" bottom="0" percent="0" rank="0" text="" dxfId="330">
      <formula>A5=0</formula>
    </cfRule>
  </conditionalFormatting>
  <conditionalFormatting sqref="H5:H22">
    <cfRule type="expression" priority="4" aboveAverage="0" equalAverage="0" bottom="0" percent="0" rank="0" text="" dxfId="331">
      <formula>A5=0</formula>
    </cfRule>
  </conditionalFormatting>
  <conditionalFormatting sqref="P5:P22">
    <cfRule type="expression" priority="5" aboveAverage="0" equalAverage="0" bottom="0" percent="0" rank="0" text="" dxfId="332">
      <formula>A5=0</formula>
    </cfRule>
    <cfRule type="expression" priority="6" aboveAverage="0" equalAverage="0" bottom="0" percent="0" rank="0" text="" dxfId="333">
      <formula>P5=99</formula>
    </cfRule>
  </conditionalFormatting>
  <conditionalFormatting sqref="M5:M22">
    <cfRule type="expression" priority="7" aboveAverage="0" equalAverage="0" bottom="0" percent="0" rank="0" text="" dxfId="334">
      <formula>A5=0</formula>
    </cfRule>
  </conditionalFormatting>
  <conditionalFormatting sqref="N5:N22">
    <cfRule type="expression" priority="8" aboveAverage="0" equalAverage="0" bottom="0" percent="0" rank="0" text="" dxfId="335">
      <formula>A5=0</formula>
    </cfRule>
  </conditionalFormatting>
  <conditionalFormatting sqref="O5:O22">
    <cfRule type="expression" priority="9" aboveAverage="0" equalAverage="0" bottom="0" percent="0" rank="0" text="" dxfId="336">
      <formula>A5=0</formula>
    </cfRule>
  </conditionalFormatting>
  <conditionalFormatting sqref="Q5:Q22">
    <cfRule type="expression" priority="10" aboveAverage="0" equalAverage="0" bottom="0" percent="0" rank="0" text="" dxfId="337">
      <formula>A5=0</formula>
    </cfRule>
  </conditionalFormatting>
  <conditionalFormatting sqref="S5:S22">
    <cfRule type="expression" priority="11" aboveAverage="0" equalAverage="0" bottom="0" percent="0" rank="0" text="" dxfId="338">
      <formula>A5=0</formula>
    </cfRule>
  </conditionalFormatting>
  <conditionalFormatting sqref="U5:U22">
    <cfRule type="expression" priority="12" aboveAverage="0" equalAverage="0" bottom="0" percent="0" rank="0" text="" dxfId="339">
      <formula>A5=0</formula>
    </cfRule>
  </conditionalFormatting>
  <conditionalFormatting sqref="W5:W22">
    <cfRule type="expression" priority="13" aboveAverage="0" equalAverage="0" bottom="0" percent="0" rank="0" text="" dxfId="340">
      <formula>A5=0</formula>
    </cfRule>
  </conditionalFormatting>
  <conditionalFormatting sqref="Y5:Y22">
    <cfRule type="expression" priority="14" aboveAverage="0" equalAverage="0" bottom="0" percent="0" rank="0" text="" dxfId="341">
      <formula>A5=0</formula>
    </cfRule>
  </conditionalFormatting>
  <conditionalFormatting sqref="AA5:AA22">
    <cfRule type="expression" priority="15" aboveAverage="0" equalAverage="0" bottom="0" percent="0" rank="0" text="" dxfId="342">
      <formula>A5=0</formula>
    </cfRule>
  </conditionalFormatting>
  <conditionalFormatting sqref="B5:B22">
    <cfRule type="expression" priority="16" aboveAverage="0" equalAverage="0" bottom="0" percent="0" rank="0" text="" dxfId="343">
      <formula>J5=1</formula>
    </cfRule>
    <cfRule type="expression" priority="17" aboveAverage="0" equalAverage="0" bottom="0" percent="0" rank="0" text="" dxfId="344">
      <formula>J5=2</formula>
    </cfRule>
    <cfRule type="expression" priority="18" aboveAverage="0" equalAverage="0" bottom="0" percent="0" rank="0" text="" dxfId="345">
      <formula>J5=3</formula>
    </cfRule>
  </conditionalFormatting>
  <conditionalFormatting sqref="AC5:AC22">
    <cfRule type="expression" priority="19" aboveAverage="0" equalAverage="0" bottom="0" percent="0" rank="0" text="" dxfId="346">
      <formula>A5=0</formula>
    </cfRule>
  </conditionalFormatting>
  <conditionalFormatting sqref="AE5:AE22">
    <cfRule type="expression" priority="20" aboveAverage="0" equalAverage="0" bottom="0" percent="0" rank="0" text="" dxfId="347">
      <formula>A5=0</formula>
    </cfRule>
  </conditionalFormatting>
  <conditionalFormatting sqref="AG5:AG22">
    <cfRule type="expression" priority="21" aboveAverage="0" equalAverage="0" bottom="0" percent="0" rank="0" text="" dxfId="348">
      <formula>A5=0</formula>
    </cfRule>
  </conditionalFormatting>
  <conditionalFormatting sqref="AI5:AI22">
    <cfRule type="expression" priority="22" aboveAverage="0" equalAverage="0" bottom="0" percent="0" rank="0" text="" dxfId="349">
      <formula>A5=0</formula>
    </cfRule>
  </conditionalFormatting>
  <conditionalFormatting sqref="AK5:AK22">
    <cfRule type="expression" priority="23" aboveAverage="0" equalAverage="0" bottom="0" percent="0" rank="0" text="" dxfId="350">
      <formula>A5=0</formula>
    </cfRule>
  </conditionalFormatting>
  <conditionalFormatting sqref="I5:I22">
    <cfRule type="expression" priority="24" aboveAverage="0" equalAverage="0" bottom="0" percent="0" rank="0" text="" dxfId="351">
      <formula>A5=0</formula>
    </cfRule>
    <cfRule type="expression" priority="25" aboveAverage="0" equalAverage="0" bottom="0" percent="0" rank="0" text="" dxfId="352">
      <formula>I5&gt;150</formula>
    </cfRule>
    <cfRule type="expression" priority="26" aboveAverage="0" equalAverage="0" bottom="0" percent="0" rank="0" text="" dxfId="353">
      <formula>I5&lt;-150</formula>
    </cfRule>
  </conditionalFormatting>
  <conditionalFormatting sqref="R5:R22">
    <cfRule type="expression" priority="27" aboveAverage="0" equalAverage="0" bottom="0" percent="0" rank="0" text="" dxfId="354">
      <formula>A5=0</formula>
    </cfRule>
    <cfRule type="expression" priority="28" aboveAverage="0" equalAverage="0" bottom="0" percent="0" rank="0" text="" dxfId="355">
      <formula>R5=99</formula>
    </cfRule>
  </conditionalFormatting>
  <conditionalFormatting sqref="T5:T22">
    <cfRule type="expression" priority="29" aboveAverage="0" equalAverage="0" bottom="0" percent="0" rank="0" text="" dxfId="356">
      <formula>A5=0</formula>
    </cfRule>
    <cfRule type="expression" priority="30" aboveAverage="0" equalAverage="0" bottom="0" percent="0" rank="0" text="" dxfId="357">
      <formula>T5=99</formula>
    </cfRule>
  </conditionalFormatting>
  <conditionalFormatting sqref="V5:V22">
    <cfRule type="expression" priority="31" aboveAverage="0" equalAverage="0" bottom="0" percent="0" rank="0" text="" dxfId="358">
      <formula>A5=0</formula>
    </cfRule>
    <cfRule type="expression" priority="32" aboveAverage="0" equalAverage="0" bottom="0" percent="0" rank="0" text="" dxfId="359">
      <formula>V5=99</formula>
    </cfRule>
  </conditionalFormatting>
  <conditionalFormatting sqref="X5:X22">
    <cfRule type="expression" priority="33" aboveAverage="0" equalAverage="0" bottom="0" percent="0" rank="0" text="" dxfId="360">
      <formula>A5=0</formula>
    </cfRule>
    <cfRule type="expression" priority="34" aboveAverage="0" equalAverage="0" bottom="0" percent="0" rank="0" text="" dxfId="361">
      <formula>X5=99</formula>
    </cfRule>
  </conditionalFormatting>
  <conditionalFormatting sqref="Z5:Z22">
    <cfRule type="expression" priority="35" aboveAverage="0" equalAverage="0" bottom="0" percent="0" rank="0" text="" dxfId="362">
      <formula>A5=0</formula>
    </cfRule>
    <cfRule type="expression" priority="36" aboveAverage="0" equalAverage="0" bottom="0" percent="0" rank="0" text="" dxfId="363">
      <formula>Z5=99</formula>
    </cfRule>
  </conditionalFormatting>
  <conditionalFormatting sqref="AB5:AB22">
    <cfRule type="expression" priority="37" aboveAverage="0" equalAverage="0" bottom="0" percent="0" rank="0" text="" dxfId="364">
      <formula>A5=0</formula>
    </cfRule>
    <cfRule type="expression" priority="38" aboveAverage="0" equalAverage="0" bottom="0" percent="0" rank="0" text="" dxfId="365">
      <formula>AB5=99</formula>
    </cfRule>
  </conditionalFormatting>
  <conditionalFormatting sqref="AD5:AD22">
    <cfRule type="expression" priority="39" aboveAverage="0" equalAverage="0" bottom="0" percent="0" rank="0" text="" dxfId="366">
      <formula>A5=0</formula>
    </cfRule>
    <cfRule type="expression" priority="40" aboveAverage="0" equalAverage="0" bottom="0" percent="0" rank="0" text="" dxfId="367">
      <formula>AD5=99</formula>
    </cfRule>
  </conditionalFormatting>
  <conditionalFormatting sqref="AF5:AF22">
    <cfRule type="expression" priority="41" aboveAverage="0" equalAverage="0" bottom="0" percent="0" rank="0" text="" dxfId="368">
      <formula>A5=0</formula>
    </cfRule>
    <cfRule type="expression" priority="42" aboveAverage="0" equalAverage="0" bottom="0" percent="0" rank="0" text="" dxfId="369">
      <formula>AF5=99</formula>
    </cfRule>
  </conditionalFormatting>
  <conditionalFormatting sqref="AH5:AH22">
    <cfRule type="expression" priority="43" aboveAverage="0" equalAverage="0" bottom="0" percent="0" rank="0" text="" dxfId="370">
      <formula>A5=0</formula>
    </cfRule>
    <cfRule type="expression" priority="44" aboveAverage="0" equalAverage="0" bottom="0" percent="0" rank="0" text="" dxfId="371">
      <formula>AH5=99</formula>
    </cfRule>
  </conditionalFormatting>
  <conditionalFormatting sqref="AJ5:AJ22">
    <cfRule type="expression" priority="45" aboveAverage="0" equalAverage="0" bottom="0" percent="0" rank="0" text="" dxfId="372">
      <formula>A5=0</formula>
    </cfRule>
    <cfRule type="expression" priority="46" aboveAverage="0" equalAverage="0" bottom="0" percent="0" rank="0" text="" dxfId="373">
      <formula>AJ5=99</formula>
    </cfRule>
  </conditionalFormatting>
  <conditionalFormatting sqref="AO5:AO22">
    <cfRule type="expression" priority="47" aboveAverage="0" equalAverage="0" bottom="0" percent="0" rank="0" text="" dxfId="374">
      <formula>A5=0</formula>
    </cfRule>
  </conditionalFormatting>
  <conditionalFormatting sqref="AP5:AP22">
    <cfRule type="expression" priority="48" aboveAverage="0" equalAverage="0" bottom="0" percent="0" rank="0" text="" dxfId="375">
      <formula>A5=0</formula>
    </cfRule>
  </conditionalFormatting>
  <conditionalFormatting sqref="AQ5:AQ22">
    <cfRule type="expression" priority="49" aboveAverage="0" equalAverage="0" bottom="0" percent="0" rank="0" text="" dxfId="376">
      <formula>A5=0</formula>
    </cfRule>
  </conditionalFormatting>
  <conditionalFormatting sqref="AR5:AR22">
    <cfRule type="expression" priority="50" aboveAverage="0" equalAverage="0" bottom="0" percent="0" rank="0" text="" dxfId="377">
      <formula>A5=0</formula>
    </cfRule>
  </conditionalFormatting>
  <conditionalFormatting sqref="AS5:AS22">
    <cfRule type="expression" priority="51" aboveAverage="0" equalAverage="0" bottom="0" percent="0" rank="0" text="" dxfId="378">
      <formula>A5=0</formula>
    </cfRule>
  </conditionalFormatting>
  <conditionalFormatting sqref="AT5:AT22">
    <cfRule type="expression" priority="52" aboveAverage="0" equalAverage="0" bottom="0" percent="0" rank="0" text="" dxfId="379">
      <formula>A5=0</formula>
    </cfRule>
  </conditionalFormatting>
  <conditionalFormatting sqref="AU5:AU22">
    <cfRule type="expression" priority="53" aboveAverage="0" equalAverage="0" bottom="0" percent="0" rank="0" text="" dxfId="380">
      <formula>A5=0</formula>
    </cfRule>
  </conditionalFormatting>
  <conditionalFormatting sqref="AV5:AV22">
    <cfRule type="expression" priority="54" aboveAverage="0" equalAverage="0" bottom="0" percent="0" rank="0" text="" dxfId="381">
      <formula>A5=0</formula>
    </cfRule>
  </conditionalFormatting>
  <conditionalFormatting sqref="AW5:AW22">
    <cfRule type="expression" priority="55" aboveAverage="0" equalAverage="0" bottom="0" percent="0" rank="0" text="" dxfId="382">
      <formula>A5=0</formula>
    </cfRule>
  </conditionalFormatting>
  <conditionalFormatting sqref="AX5:AX22">
    <cfRule type="expression" priority="56" aboveAverage="0" equalAverage="0" bottom="0" percent="0" rank="0" text="" dxfId="383">
      <formula>A5=0</formula>
    </cfRule>
  </conditionalFormatting>
  <conditionalFormatting sqref="AY5:AY22">
    <cfRule type="expression" priority="57" aboveAverage="0" equalAverage="0" bottom="0" percent="0" rank="0" text="" dxfId="384">
      <formula>A5=0</formula>
    </cfRule>
  </conditionalFormatting>
  <conditionalFormatting sqref="BA5:BA22">
    <cfRule type="expression" priority="58" aboveAverage="0" equalAverage="0" bottom="0" percent="0" rank="0" text="" dxfId="385">
      <formula>A5=0</formula>
    </cfRule>
  </conditionalFormatting>
  <conditionalFormatting sqref="BB5:BB22">
    <cfRule type="expression" priority="59" aboveAverage="0" equalAverage="0" bottom="0" percent="0" rank="0" text="" dxfId="386">
      <formula>A5=0</formula>
    </cfRule>
  </conditionalFormatting>
  <conditionalFormatting sqref="BC5:BC22">
    <cfRule type="expression" priority="60" aboveAverage="0" equalAverage="0" bottom="0" percent="0" rank="0" text="" dxfId="387">
      <formula>A5=0</formula>
    </cfRule>
  </conditionalFormatting>
  <conditionalFormatting sqref="BD5:BD22">
    <cfRule type="expression" priority="61" aboveAverage="0" equalAverage="0" bottom="0" percent="0" rank="0" text="" dxfId="388">
      <formula>A5=0</formula>
    </cfRule>
  </conditionalFormatting>
  <conditionalFormatting sqref="BE5:BE22">
    <cfRule type="expression" priority="62" aboveAverage="0" equalAverage="0" bottom="0" percent="0" rank="0" text="" dxfId="389">
      <formula>A5=0</formula>
    </cfRule>
  </conditionalFormatting>
  <conditionalFormatting sqref="BF5:BF22">
    <cfRule type="expression" priority="63" aboveAverage="0" equalAverage="0" bottom="0" percent="0" rank="0" text="" dxfId="390">
      <formula>A5=0</formula>
    </cfRule>
  </conditionalFormatting>
  <conditionalFormatting sqref="BG5:BG22">
    <cfRule type="expression" priority="64" aboveAverage="0" equalAverage="0" bottom="0" percent="0" rank="0" text="" dxfId="391">
      <formula>A5=0</formula>
    </cfRule>
  </conditionalFormatting>
  <conditionalFormatting sqref="BH5:BH22">
    <cfRule type="expression" priority="65" aboveAverage="0" equalAverage="0" bottom="0" percent="0" rank="0" text="" dxfId="392">
      <formula>A5=0</formula>
    </cfRule>
  </conditionalFormatting>
  <conditionalFormatting sqref="BI5:BI22">
    <cfRule type="expression" priority="66" aboveAverage="0" equalAverage="0" bottom="0" percent="0" rank="0" text="" dxfId="393">
      <formula>A5=0</formula>
    </cfRule>
  </conditionalFormatting>
  <conditionalFormatting sqref="BJ5:BJ22">
    <cfRule type="expression" priority="67" aboveAverage="0" equalAverage="0" bottom="0" percent="0" rank="0" text="" dxfId="394">
      <formula>A5=0</formula>
    </cfRule>
  </conditionalFormatting>
  <conditionalFormatting sqref="BK5:BK22">
    <cfRule type="expression" priority="68" aboveAverage="0" equalAverage="0" bottom="0" percent="0" rank="0" text="" dxfId="395">
      <formula>A5=0</formula>
    </cfRule>
  </conditionalFormatting>
  <conditionalFormatting sqref="BL5:BL22">
    <cfRule type="expression" priority="69" aboveAverage="0" equalAverage="0" bottom="0" percent="0" rank="0" text="" dxfId="396">
      <formula>A5=0</formula>
    </cfRule>
  </conditionalFormatting>
  <conditionalFormatting sqref="BM5:BM22">
    <cfRule type="expression" priority="70" aboveAverage="0" equalAverage="0" bottom="0" percent="0" rank="0" text="" dxfId="397">
      <formula>A5=0</formula>
    </cfRule>
  </conditionalFormatting>
  <conditionalFormatting sqref="BN5:BN22">
    <cfRule type="expression" priority="71" aboveAverage="0" equalAverage="0" bottom="0" percent="0" rank="0" text="" dxfId="398">
      <formula>A5=0</formula>
    </cfRule>
  </conditionalFormatting>
  <conditionalFormatting sqref="BO5:BO22">
    <cfRule type="expression" priority="72" aboveAverage="0" equalAverage="0" bottom="0" percent="0" rank="0" text="" dxfId="399">
      <formula>A5=0</formula>
    </cfRule>
  </conditionalFormatting>
  <conditionalFormatting sqref="K5:K22">
    <cfRule type="expression" priority="73" aboveAverage="0" equalAverage="0" bottom="0" percent="0" rank="0" text="" dxfId="400">
      <formula>A5=0</formula>
    </cfRule>
  </conditionalFormatting>
  <conditionalFormatting sqref="Q3:AK3">
    <cfRule type="expression" priority="74" aboveAverage="0" equalAverage="0" bottom="0" percent="0" rank="0" text="" dxfId="401">
      <formula>$Q$3=0</formula>
    </cfRule>
  </conditionalFormatting>
  <conditionalFormatting sqref="J5:J22">
    <cfRule type="cellIs" priority="75" operator="equal" aboveAverage="0" equalAverage="0" bottom="0" percent="0" rank="0" text="" dxfId="402">
      <formula>1</formula>
    </cfRule>
    <cfRule type="cellIs" priority="76" operator="equal" aboveAverage="0" equalAverage="0" bottom="0" percent="0" rank="0" text="" dxfId="403">
      <formula>2</formula>
    </cfRule>
    <cfRule type="cellIs" priority="77" operator="equal" aboveAverage="0" equalAverage="0" bottom="0" percent="0" rank="0" text="" dxfId="404">
      <formula>3</formula>
    </cfRule>
  </conditionalFormatting>
  <conditionalFormatting sqref="H3">
    <cfRule type="cellIs" priority="78" operator="equal" aboveAverage="0" equalAverage="0" bottom="0" percent="0" rank="0" text="" dxfId="405">
      <formula>0</formula>
    </cfRule>
  </conditionalFormatting>
  <conditionalFormatting sqref="G27:G30">
    <cfRule type="expression" priority="79" aboveAverage="0" equalAverage="0" bottom="0" percent="0" rank="0" text="" dxfId="406">
      <formula>A27=0</formula>
    </cfRule>
  </conditionalFormatting>
  <conditionalFormatting sqref="H27:H30">
    <cfRule type="expression" priority="80" aboveAverage="0" equalAverage="0" bottom="0" percent="0" rank="0" text="" dxfId="407">
      <formula>A27=0</formula>
    </cfRule>
  </conditionalFormatting>
  <conditionalFormatting sqref="J27:J30">
    <cfRule type="expression" priority="81" aboveAverage="0" equalAverage="0" bottom="0" percent="0" rank="0" text="" dxfId="408">
      <formula>A27=0</formula>
    </cfRule>
  </conditionalFormatting>
  <conditionalFormatting sqref="R27:R31">
    <cfRule type="expression" priority="82" aboveAverage="0" equalAverage="0" bottom="0" percent="0" rank="0" text="" dxfId="409">
      <formula>A27=0</formula>
    </cfRule>
    <cfRule type="expression" priority="83" aboveAverage="0" equalAverage="0" bottom="0" percent="0" rank="0" text="" dxfId="410">
      <formula>R27=99</formula>
    </cfRule>
  </conditionalFormatting>
  <conditionalFormatting sqref="O27:O31 AA27:AA31">
    <cfRule type="expression" priority="84" aboveAverage="0" equalAverage="0" bottom="0" percent="0" rank="0" text="" dxfId="411">
      <formula>A27=0</formula>
    </cfRule>
  </conditionalFormatting>
  <conditionalFormatting sqref="P27:P31">
    <cfRule type="expression" priority="85" aboveAverage="0" equalAverage="0" bottom="0" percent="0" rank="0" text="" dxfId="412">
      <formula>A27=0</formula>
    </cfRule>
  </conditionalFormatting>
  <conditionalFormatting sqref="S27:S31">
    <cfRule type="expression" priority="86" aboveAverage="0" equalAverage="0" bottom="0" percent="0" rank="0" text="" dxfId="413">
      <formula>A27=0</formula>
    </cfRule>
  </conditionalFormatting>
  <conditionalFormatting sqref="W27:W31">
    <cfRule type="expression" priority="87" aboveAverage="0" equalAverage="0" bottom="0" percent="0" rank="0" text="" dxfId="414">
      <formula>A27=0</formula>
    </cfRule>
  </conditionalFormatting>
  <conditionalFormatting sqref="Y27:Y31">
    <cfRule type="expression" priority="88" aboveAverage="0" equalAverage="0" bottom="0" percent="0" rank="0" text="" dxfId="415">
      <formula>A27=0</formula>
    </cfRule>
  </conditionalFormatting>
  <conditionalFormatting sqref="D27:D30">
    <cfRule type="expression" priority="89" aboveAverage="0" equalAverage="0" bottom="0" percent="0" rank="0" text="" dxfId="416">
      <formula>L27=1</formula>
    </cfRule>
    <cfRule type="expression" priority="90" aboveAverage="0" equalAverage="0" bottom="0" percent="0" rank="0" text="" dxfId="417">
      <formula>L27=2</formula>
    </cfRule>
    <cfRule type="expression" priority="91" aboveAverage="0" equalAverage="0" bottom="0" percent="0" rank="0" text="" dxfId="418">
      <formula>L27=3</formula>
    </cfRule>
  </conditionalFormatting>
  <conditionalFormatting sqref="T27:T31">
    <cfRule type="expression" priority="92" aboveAverage="0" equalAverage="0" bottom="0" percent="0" rank="0" text="" dxfId="419">
      <formula>A27=0</formula>
    </cfRule>
    <cfRule type="expression" priority="93" aboveAverage="0" equalAverage="0" bottom="0" percent="0" rank="0" text="" dxfId="420">
      <formula>T27=99</formula>
    </cfRule>
  </conditionalFormatting>
  <conditionalFormatting sqref="V27:V31">
    <cfRule type="expression" priority="94" aboveAverage="0" equalAverage="0" bottom="0" percent="0" rank="0" text="" dxfId="421">
      <formula>A27=0</formula>
    </cfRule>
    <cfRule type="expression" priority="95" aboveAverage="0" equalAverage="0" bottom="0" percent="0" rank="0" text="" dxfId="422">
      <formula>V27=99</formula>
    </cfRule>
  </conditionalFormatting>
  <conditionalFormatting sqref="X27:X31">
    <cfRule type="expression" priority="96" aboveAverage="0" equalAverage="0" bottom="0" percent="0" rank="0" text="" dxfId="423">
      <formula>A27=0</formula>
    </cfRule>
    <cfRule type="expression" priority="97" aboveAverage="0" equalAverage="0" bottom="0" percent="0" rank="0" text="" dxfId="424">
      <formula>X27=99</formula>
    </cfRule>
  </conditionalFormatting>
  <conditionalFormatting sqref="Z27:Z31">
    <cfRule type="expression" priority="98" aboveAverage="0" equalAverage="0" bottom="0" percent="0" rank="0" text="" dxfId="425">
      <formula>A27=0</formula>
    </cfRule>
    <cfRule type="expression" priority="99" aboveAverage="0" equalAverage="0" bottom="0" percent="0" rank="0" text="" dxfId="426">
      <formula>Z27=99</formula>
    </cfRule>
  </conditionalFormatting>
  <conditionalFormatting sqref="M27:M31 AL27:AL31">
    <cfRule type="expression" priority="100" aboveAverage="0" equalAverage="0" bottom="0" percent="0" rank="0" text="" dxfId="427">
      <formula>A27=0</formula>
    </cfRule>
  </conditionalFormatting>
  <conditionalFormatting sqref="L27:L30">
    <cfRule type="cellIs" priority="101" operator="equal" aboveAverage="0" equalAverage="0" bottom="0" percent="0" rank="0" text="" dxfId="428">
      <formula>1</formula>
    </cfRule>
    <cfRule type="cellIs" priority="102" operator="equal" aboveAverage="0" equalAverage="0" bottom="0" percent="0" rank="0" text="" dxfId="429">
      <formula>2</formula>
    </cfRule>
    <cfRule type="cellIs" priority="103" operator="equal" aboveAverage="0" equalAverage="0" bottom="0" percent="0" rank="0" text="" dxfId="430">
      <formula>3</formula>
    </cfRule>
  </conditionalFormatting>
  <conditionalFormatting sqref="G27:G29">
    <cfRule type="expression" priority="104" aboveAverage="0" equalAverage="0" bottom="0" percent="0" rank="0" text="" dxfId="431">
      <formula>A27=0</formula>
    </cfRule>
  </conditionalFormatting>
  <conditionalFormatting sqref="H27:H30">
    <cfRule type="expression" priority="105" aboveAverage="0" equalAverage="0" bottom="0" percent="0" rank="0" text="" dxfId="432">
      <formula>A27=0</formula>
    </cfRule>
  </conditionalFormatting>
  <conditionalFormatting sqref="J27:J29">
    <cfRule type="expression" priority="106" aboveAverage="0" equalAverage="0" bottom="0" percent="0" rank="0" text="" dxfId="433">
      <formula>A27=0</formula>
    </cfRule>
  </conditionalFormatting>
  <conditionalFormatting sqref="R27:R29">
    <cfRule type="expression" priority="107" aboveAverage="0" equalAverage="0" bottom="0" percent="0" rank="0" text="" dxfId="434">
      <formula>A27=0</formula>
    </cfRule>
    <cfRule type="expression" priority="108" aboveAverage="0" equalAverage="0" bottom="0" percent="0" rank="0" text="" dxfId="435">
      <formula>R27=99</formula>
    </cfRule>
  </conditionalFormatting>
  <conditionalFormatting sqref="O27:O29">
    <cfRule type="expression" priority="109" aboveAverage="0" equalAverage="0" bottom="0" percent="0" rank="0" text="" dxfId="436">
      <formula>A27=0</formula>
    </cfRule>
  </conditionalFormatting>
  <conditionalFormatting sqref="P27:P29">
    <cfRule type="expression" priority="110" aboveAverage="0" equalAverage="0" bottom="0" percent="0" rank="0" text="" dxfId="437">
      <formula>A27=0</formula>
    </cfRule>
  </conditionalFormatting>
  <conditionalFormatting sqref="Q27:Q31">
    <cfRule type="expression" priority="111" aboveAverage="0" equalAverage="0" bottom="0" percent="0" rank="0" text="" dxfId="438">
      <formula>A27=0</formula>
    </cfRule>
  </conditionalFormatting>
  <conditionalFormatting sqref="S27:S29">
    <cfRule type="expression" priority="112" aboveAverage="0" equalAverage="0" bottom="0" percent="0" rank="0" text="" dxfId="439">
      <formula>A27=0</formula>
    </cfRule>
  </conditionalFormatting>
  <conditionalFormatting sqref="U27:U31">
    <cfRule type="expression" priority="113" aboveAverage="0" equalAverage="0" bottom="0" percent="0" rank="0" text="" dxfId="440">
      <formula>A27=0</formula>
    </cfRule>
  </conditionalFormatting>
  <conditionalFormatting sqref="W27:W29">
    <cfRule type="expression" priority="114" aboveAverage="0" equalAverage="0" bottom="0" percent="0" rank="0" text="" dxfId="441">
      <formula>A27=0</formula>
    </cfRule>
  </conditionalFormatting>
  <conditionalFormatting sqref="Y27:Y29">
    <cfRule type="expression" priority="115" aboveAverage="0" equalAverage="0" bottom="0" percent="0" rank="0" text="" dxfId="442">
      <formula>A27=0</formula>
    </cfRule>
  </conditionalFormatting>
  <conditionalFormatting sqref="D27:D29">
    <cfRule type="expression" priority="116" aboveAverage="0" equalAverage="0" bottom="0" percent="0" rank="0" text="" dxfId="443">
      <formula>L27=1</formula>
    </cfRule>
    <cfRule type="expression" priority="117" aboveAverage="0" equalAverage="0" bottom="0" percent="0" rank="0" text="" dxfId="444">
      <formula>L27=2</formula>
    </cfRule>
    <cfRule type="expression" priority="118" aboveAverage="0" equalAverage="0" bottom="0" percent="0" rank="0" text="" dxfId="445">
      <formula>L27=3</formula>
    </cfRule>
  </conditionalFormatting>
  <conditionalFormatting sqref="T27:T29">
    <cfRule type="expression" priority="119" aboveAverage="0" equalAverage="0" bottom="0" percent="0" rank="0" text="" dxfId="446">
      <formula>A27=0</formula>
    </cfRule>
    <cfRule type="expression" priority="120" aboveAverage="0" equalAverage="0" bottom="0" percent="0" rank="0" text="" dxfId="447">
      <formula>T27=99</formula>
    </cfRule>
  </conditionalFormatting>
  <conditionalFormatting sqref="V27:V29">
    <cfRule type="expression" priority="121" aboveAverage="0" equalAverage="0" bottom="0" percent="0" rank="0" text="" dxfId="448">
      <formula>A27=0</formula>
    </cfRule>
    <cfRule type="expression" priority="122" aboveAverage="0" equalAverage="0" bottom="0" percent="0" rank="0" text="" dxfId="449">
      <formula>V27=99</formula>
    </cfRule>
  </conditionalFormatting>
  <conditionalFormatting sqref="X27:X29">
    <cfRule type="expression" priority="123" aboveAverage="0" equalAverage="0" bottom="0" percent="0" rank="0" text="" dxfId="450">
      <formula>A27=0</formula>
    </cfRule>
    <cfRule type="expression" priority="124" aboveAverage="0" equalAverage="0" bottom="0" percent="0" rank="0" text="" dxfId="451">
      <formula>X27=99</formula>
    </cfRule>
  </conditionalFormatting>
  <conditionalFormatting sqref="Z27:Z29">
    <cfRule type="expression" priority="125" aboveAverage="0" equalAverage="0" bottom="0" percent="0" rank="0" text="" dxfId="452">
      <formula>A27=0</formula>
    </cfRule>
    <cfRule type="expression" priority="126" aboveAverage="0" equalAverage="0" bottom="0" percent="0" rank="0" text="" dxfId="453">
      <formula>Z27=99</formula>
    </cfRule>
  </conditionalFormatting>
  <conditionalFormatting sqref="M27:M29">
    <cfRule type="expression" priority="127" aboveAverage="0" equalAverage="0" bottom="0" percent="0" rank="0" text="" dxfId="454">
      <formula>A27=0</formula>
    </cfRule>
  </conditionalFormatting>
  <conditionalFormatting sqref="G27:G30">
    <cfRule type="expression" priority="128" aboveAverage="0" equalAverage="0" bottom="0" percent="0" rank="0" text="" dxfId="455">
      <formula>A27=0</formula>
    </cfRule>
  </conditionalFormatting>
  <conditionalFormatting sqref="H27:H30">
    <cfRule type="expression" priority="129" aboveAverage="0" equalAverage="0" bottom="0" percent="0" rank="0" text="" dxfId="456">
      <formula>A27=0</formula>
    </cfRule>
  </conditionalFormatting>
  <conditionalFormatting sqref="J27:J30">
    <cfRule type="expression" priority="130" aboveAverage="0" equalAverage="0" bottom="0" percent="0" rank="0" text="" dxfId="457">
      <formula>A27=0</formula>
    </cfRule>
  </conditionalFormatting>
  <conditionalFormatting sqref="R27:R31">
    <cfRule type="expression" priority="131" aboveAverage="0" equalAverage="0" bottom="0" percent="0" rank="0" text="" dxfId="458">
      <formula>A27=0</formula>
    </cfRule>
    <cfRule type="expression" priority="132" aboveAverage="0" equalAverage="0" bottom="0" percent="0" rank="0" text="" dxfId="459">
      <formula>R27=99</formula>
    </cfRule>
  </conditionalFormatting>
  <conditionalFormatting sqref="O27:O31">
    <cfRule type="expression" priority="133" aboveAverage="0" equalAverage="0" bottom="0" percent="0" rank="0" text="" dxfId="460">
      <formula>A27=0</formula>
    </cfRule>
  </conditionalFormatting>
  <conditionalFormatting sqref="P27:P31">
    <cfRule type="expression" priority="134" aboveAverage="0" equalAverage="0" bottom="0" percent="0" rank="0" text="" dxfId="461">
      <formula>A27=0</formula>
    </cfRule>
  </conditionalFormatting>
  <conditionalFormatting sqref="Q27:Q31">
    <cfRule type="expression" priority="135" aboveAverage="0" equalAverage="0" bottom="0" percent="0" rank="0" text="" dxfId="462">
      <formula>A27=0</formula>
    </cfRule>
  </conditionalFormatting>
  <conditionalFormatting sqref="S27:S31">
    <cfRule type="expression" priority="136" aboveAverage="0" equalAverage="0" bottom="0" percent="0" rank="0" text="" dxfId="463">
      <formula>A27=0</formula>
    </cfRule>
  </conditionalFormatting>
  <conditionalFormatting sqref="U27:U31">
    <cfRule type="expression" priority="137" aboveAverage="0" equalAverage="0" bottom="0" percent="0" rank="0" text="" dxfId="464">
      <formula>A27=0</formula>
    </cfRule>
  </conditionalFormatting>
  <conditionalFormatting sqref="W27:W31">
    <cfRule type="expression" priority="138" aboveAverage="0" equalAverage="0" bottom="0" percent="0" rank="0" text="" dxfId="465">
      <formula>A27=0</formula>
    </cfRule>
  </conditionalFormatting>
  <conditionalFormatting sqref="Y27:Y31">
    <cfRule type="expression" priority="139" aboveAverage="0" equalAverage="0" bottom="0" percent="0" rank="0" text="" dxfId="466">
      <formula>A27=0</formula>
    </cfRule>
  </conditionalFormatting>
  <conditionalFormatting sqref="D27:D30">
    <cfRule type="expression" priority="140" aboveAverage="0" equalAverage="0" bottom="0" percent="0" rank="0" text="" dxfId="467">
      <formula>L27=1</formula>
    </cfRule>
    <cfRule type="expression" priority="141" aboveAverage="0" equalAverage="0" bottom="0" percent="0" rank="0" text="" dxfId="468">
      <formula>L27=2</formula>
    </cfRule>
    <cfRule type="expression" priority="142" aboveAverage="0" equalAverage="0" bottom="0" percent="0" rank="0" text="" dxfId="469">
      <formula>L27=3</formula>
    </cfRule>
  </conditionalFormatting>
  <conditionalFormatting sqref="T27:T31">
    <cfRule type="expression" priority="143" aboveAverage="0" equalAverage="0" bottom="0" percent="0" rank="0" text="" dxfId="470">
      <formula>A27=0</formula>
    </cfRule>
    <cfRule type="expression" priority="144" aboveAverage="0" equalAverage="0" bottom="0" percent="0" rank="0" text="" dxfId="471">
      <formula>T27=99</formula>
    </cfRule>
  </conditionalFormatting>
  <conditionalFormatting sqref="V27:V31">
    <cfRule type="expression" priority="145" aboveAverage="0" equalAverage="0" bottom="0" percent="0" rank="0" text="" dxfId="472">
      <formula>A27=0</formula>
    </cfRule>
    <cfRule type="expression" priority="146" aboveAverage="0" equalAverage="0" bottom="0" percent="0" rank="0" text="" dxfId="473">
      <formula>V27=99</formula>
    </cfRule>
  </conditionalFormatting>
  <conditionalFormatting sqref="X27:X31">
    <cfRule type="expression" priority="147" aboveAverage="0" equalAverage="0" bottom="0" percent="0" rank="0" text="" dxfId="474">
      <formula>A27=0</formula>
    </cfRule>
    <cfRule type="expression" priority="148" aboveAverage="0" equalAverage="0" bottom="0" percent="0" rank="0" text="" dxfId="475">
      <formula>X27=99</formula>
    </cfRule>
  </conditionalFormatting>
  <conditionalFormatting sqref="Z27:Z31">
    <cfRule type="expression" priority="149" aboveAverage="0" equalAverage="0" bottom="0" percent="0" rank="0" text="" dxfId="476">
      <formula>A27=0</formula>
    </cfRule>
    <cfRule type="expression" priority="150" aboveAverage="0" equalAverage="0" bottom="0" percent="0" rank="0" text="" dxfId="477">
      <formula>Z27=99</formula>
    </cfRule>
  </conditionalFormatting>
  <conditionalFormatting sqref="M27:M31">
    <cfRule type="expression" priority="151" aboveAverage="0" equalAverage="0" bottom="0" percent="0" rank="0" text="" dxfId="478">
      <formula>A27=0</formula>
    </cfRule>
  </conditionalFormatting>
  <conditionalFormatting sqref="V27:V30">
    <cfRule type="expression" priority="152" aboveAverage="0" equalAverage="0" bottom="0" percent="0" rank="0" text="" dxfId="479">
      <formula>FR27=0</formula>
    </cfRule>
  </conditionalFormatting>
  <conditionalFormatting sqref="Z27:Z30">
    <cfRule type="expression" priority="153" aboveAverage="0" equalAverage="0" bottom="0" percent="0" rank="0" text="" dxfId="480">
      <formula>FV27=0</formula>
    </cfRule>
  </conditionalFormatting>
  <conditionalFormatting sqref="F28">
    <cfRule type="expression" priority="154" aboveAverage="0" equalAverage="0" bottom="0" percent="0" rank="0" text="" dxfId="481">
      <formula>A28=0</formula>
    </cfRule>
  </conditionalFormatting>
  <conditionalFormatting sqref="I28">
    <cfRule type="expression" priority="155" aboveAverage="0" equalAverage="0" bottom="0" percent="0" rank="0" text="" dxfId="482">
      <formula>E28=0</formula>
    </cfRule>
  </conditionalFormatting>
  <conditionalFormatting sqref="E28">
    <cfRule type="expression" priority="156" aboveAverage="0" equalAverage="0" bottom="0" percent="0" rank="0" text="" dxfId="483">
      <formula>FW28=0</formula>
    </cfRule>
  </conditionalFormatting>
  <conditionalFormatting sqref="AB27:AK27 AJ31:AK31 AK28:AK30 AB31:AF31 AB28:AE30">
    <cfRule type="expression" priority="157" aboveAverage="0" equalAverage="0" bottom="0" percent="0" rank="0" text="" dxfId="484">
      <formula>Q27=0</formula>
    </cfRule>
  </conditionalFormatting>
  <conditionalFormatting sqref="AG31:AI31">
    <cfRule type="expression" priority="158" aboveAverage="0" equalAverage="0" bottom="0" percent="0" rank="0" text="" dxfId="485">
      <formula>V31=0</formula>
    </cfRule>
  </conditionalFormatting>
  <conditionalFormatting sqref="AN27:AR31">
    <cfRule type="expression" priority="159" aboveAverage="0" equalAverage="0" bottom="0" percent="0" rank="0" text="" dxfId="486">
      <formula>Z27=0</formula>
    </cfRule>
  </conditionalFormatting>
  <conditionalFormatting sqref="AM27:AM31">
    <cfRule type="expression" priority="160" aboveAverage="0" equalAverage="0" bottom="0" percent="0" rank="0" text="" dxfId="487">
      <formula>Z27=0</formula>
    </cfRule>
  </conditionalFormatting>
  <conditionalFormatting sqref="AF28:AJ30">
    <cfRule type="expression" priority="161" aboveAverage="0" equalAverage="0" bottom="0" percent="0" rank="0" text="" dxfId="488">
      <formula>U28=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IV2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249"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250" width="2.7"/>
    <col collapsed="false" customWidth="true" hidden="true" outlineLevel="0" max="39" min="39" style="250" width="5.85"/>
    <col collapsed="false" customWidth="true" hidden="false" outlineLevel="0" max="40" min="40" style="250"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false" outlineLevel="0" collapsed="false">
      <c r="A1" s="251" t="s">
        <v>252</v>
      </c>
      <c r="B1" s="251"/>
      <c r="C1" s="251"/>
      <c r="D1" s="251"/>
      <c r="E1" s="251"/>
      <c r="F1" s="251"/>
      <c r="G1" s="251"/>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c r="AG1" s="251"/>
      <c r="AI1" s="252"/>
      <c r="AJ1" s="252"/>
      <c r="AK1" s="252"/>
      <c r="AL1" s="253"/>
      <c r="AM1" s="253"/>
      <c r="AN1" s="253"/>
      <c r="AO1" s="254" t="s">
        <v>217</v>
      </c>
      <c r="AP1" s="254"/>
      <c r="AQ1" s="255" t="n">
        <f aca="false">SUM(MAX(L5:L20)*2)</f>
        <v>18</v>
      </c>
      <c r="AR1" s="254" t="s">
        <v>218</v>
      </c>
      <c r="AS1" s="254"/>
      <c r="AT1" s="254"/>
      <c r="AU1" s="256" t="n">
        <f aca="false">SUM(AQ1/100*65)</f>
        <v>11.7</v>
      </c>
      <c r="AV1" s="257" t="s">
        <v>219</v>
      </c>
      <c r="AW1" s="257"/>
      <c r="AX1" s="258" t="n">
        <f aca="false">MAX(L5:L20)</f>
        <v>9</v>
      </c>
      <c r="AY1" s="259"/>
      <c r="AZ1" s="252"/>
      <c r="BA1" s="252"/>
      <c r="BB1" s="252"/>
      <c r="BC1" s="259"/>
      <c r="BD1" s="259"/>
      <c r="BE1" s="259"/>
      <c r="BF1" s="259"/>
      <c r="BG1" s="259"/>
      <c r="BH1" s="259"/>
      <c r="BI1" s="259"/>
      <c r="BJ1" s="259"/>
      <c r="BK1" s="259"/>
      <c r="BL1" s="259"/>
      <c r="BM1" s="259"/>
      <c r="BN1" s="259"/>
      <c r="BO1" s="259"/>
      <c r="BP1" s="260"/>
    </row>
    <row r="2" customFormat="false" ht="41.25" hidden="false" customHeight="true" outlineLevel="0" collapsed="false">
      <c r="A2" s="251"/>
      <c r="B2" s="251"/>
      <c r="C2" s="251"/>
      <c r="D2" s="251"/>
      <c r="E2" s="251"/>
      <c r="F2" s="251"/>
      <c r="G2" s="251"/>
      <c r="H2" s="251"/>
      <c r="I2" s="251"/>
      <c r="J2" s="251"/>
      <c r="K2" s="251"/>
      <c r="L2" s="251"/>
      <c r="M2" s="251"/>
      <c r="N2" s="251"/>
      <c r="O2" s="251"/>
      <c r="P2" s="251"/>
      <c r="Q2" s="251"/>
      <c r="R2" s="251"/>
      <c r="S2" s="251"/>
      <c r="T2" s="251"/>
      <c r="U2" s="251"/>
      <c r="V2" s="251"/>
      <c r="W2" s="251"/>
      <c r="X2" s="251"/>
      <c r="Y2" s="251"/>
      <c r="Z2" s="251"/>
      <c r="AA2" s="251"/>
      <c r="AB2" s="251"/>
      <c r="AC2" s="251"/>
      <c r="AD2" s="251"/>
      <c r="AE2" s="251"/>
      <c r="AF2" s="251"/>
      <c r="AG2" s="251"/>
      <c r="AH2" s="261"/>
      <c r="AI2" s="261"/>
      <c r="AJ2" s="261"/>
      <c r="AK2" s="261"/>
      <c r="AL2" s="262"/>
      <c r="AM2" s="262"/>
      <c r="AN2" s="262"/>
      <c r="AO2" s="259"/>
      <c r="AP2" s="259"/>
      <c r="AQ2" s="259"/>
      <c r="AR2" s="259"/>
      <c r="AS2" s="259"/>
      <c r="AT2" s="259"/>
      <c r="AU2" s="259"/>
      <c r="AV2" s="259"/>
      <c r="AW2" s="259"/>
      <c r="AX2" s="259"/>
      <c r="AY2" s="259"/>
      <c r="AZ2" s="252"/>
      <c r="BA2" s="252"/>
      <c r="BB2" s="252"/>
      <c r="BC2" s="259"/>
      <c r="BD2" s="259"/>
      <c r="BE2" s="259"/>
      <c r="BF2" s="259"/>
      <c r="BG2" s="259"/>
      <c r="BH2" s="259"/>
      <c r="BI2" s="259"/>
      <c r="BJ2" s="259"/>
      <c r="BK2" s="259"/>
      <c r="BL2" s="259"/>
      <c r="BM2" s="259"/>
      <c r="BN2" s="259"/>
      <c r="BO2" s="259"/>
      <c r="BP2" s="260"/>
    </row>
    <row r="3" customFormat="false" ht="15.75" hidden="false" customHeight="false" outlineLevel="0" collapsed="false">
      <c r="A3" s="263" t="s">
        <v>253</v>
      </c>
      <c r="B3" s="263"/>
      <c r="C3" s="271"/>
      <c r="D3" s="265" t="s">
        <v>220</v>
      </c>
      <c r="E3" s="265"/>
      <c r="F3" s="265"/>
      <c r="G3" s="265"/>
      <c r="H3" s="266" t="n">
        <f aca="false">IF(A23&lt;12,0)+IF(A23=12,0.82)+IF(A23=13,0.83)+IF(A23=14,0.84)+IF(A23=15,0.85)+IF(A23=16,0.86)+IF(A23=17,0.87)+IF(A23=18,0.88)+IF(A23=19,0.89)+IF(A23=20,0.9)+IF(A23=21,0.91)+IF(A23=22,0.92)+IF(A23=23,0.93)+IF(A23=24,0.94)+IF(A23=25,0.95)+IF(A23=26,0.96)+IF(A23=27,0.97)+IF(A23=28,0.98)+IF(A23=29,0.99)+IF(A23=30,1)</f>
        <v>0.86</v>
      </c>
      <c r="I3" s="264"/>
      <c r="J3" s="264"/>
      <c r="K3" s="264"/>
      <c r="L3" s="264"/>
      <c r="M3" s="265" t="s">
        <v>221</v>
      </c>
      <c r="N3" s="265"/>
      <c r="O3" s="265"/>
      <c r="P3" s="265"/>
      <c r="Q3" s="267"/>
      <c r="R3" s="267"/>
      <c r="S3" s="267"/>
      <c r="T3" s="267"/>
      <c r="U3" s="267"/>
      <c r="V3" s="267"/>
      <c r="W3" s="267"/>
      <c r="X3" s="267"/>
      <c r="Y3" s="267"/>
      <c r="Z3" s="267"/>
      <c r="AA3" s="267"/>
      <c r="AB3" s="267"/>
      <c r="AC3" s="267"/>
      <c r="AD3" s="267"/>
      <c r="AE3" s="267"/>
      <c r="AF3" s="267"/>
      <c r="AG3" s="267"/>
      <c r="AH3" s="267"/>
      <c r="AI3" s="267"/>
      <c r="AJ3" s="267"/>
      <c r="AK3" s="267"/>
      <c r="AL3" s="268"/>
      <c r="AM3" s="268"/>
      <c r="AN3" s="268"/>
      <c r="AO3" s="269" t="s">
        <v>222</v>
      </c>
      <c r="AP3" s="269"/>
      <c r="AQ3" s="269"/>
      <c r="AR3" s="269"/>
      <c r="AS3" s="269"/>
      <c r="AT3" s="269"/>
      <c r="AU3" s="269"/>
      <c r="AV3" s="269"/>
      <c r="AW3" s="269"/>
      <c r="AX3" s="269"/>
      <c r="AY3" s="269"/>
      <c r="AZ3" s="252"/>
      <c r="BA3" s="269" t="s">
        <v>223</v>
      </c>
      <c r="BB3" s="269"/>
      <c r="BC3" s="269"/>
      <c r="BD3" s="269"/>
      <c r="BE3" s="269"/>
      <c r="BF3" s="269"/>
      <c r="BG3" s="269"/>
      <c r="BH3" s="269"/>
      <c r="BI3" s="269"/>
      <c r="BJ3" s="269"/>
      <c r="BK3" s="269"/>
      <c r="BL3" s="269"/>
      <c r="BM3" s="269"/>
      <c r="BN3" s="269"/>
      <c r="BO3" s="269"/>
      <c r="BP3" s="260"/>
    </row>
    <row r="4" customFormat="false" ht="24" hidden="false" customHeight="false" outlineLevel="0" collapsed="false">
      <c r="A4" s="274" t="s">
        <v>224</v>
      </c>
      <c r="B4" s="275" t="s">
        <v>225</v>
      </c>
      <c r="C4" s="276" t="s">
        <v>226</v>
      </c>
      <c r="D4" s="277" t="s">
        <v>227</v>
      </c>
      <c r="E4" s="278" t="s">
        <v>228</v>
      </c>
      <c r="F4" s="279" t="s">
        <v>229</v>
      </c>
      <c r="G4" s="279" t="s">
        <v>230</v>
      </c>
      <c r="H4" s="279" t="s">
        <v>231</v>
      </c>
      <c r="I4" s="279" t="s">
        <v>232</v>
      </c>
      <c r="J4" s="279" t="s">
        <v>233</v>
      </c>
      <c r="K4" s="279" t="s">
        <v>234</v>
      </c>
      <c r="L4" s="279" t="s">
        <v>235</v>
      </c>
      <c r="M4" s="279" t="s">
        <v>236</v>
      </c>
      <c r="N4" s="279" t="s">
        <v>237</v>
      </c>
      <c r="O4" s="280" t="s">
        <v>238</v>
      </c>
      <c r="P4" s="382" t="n">
        <v>1</v>
      </c>
      <c r="Q4" s="382"/>
      <c r="R4" s="383" t="n">
        <v>2</v>
      </c>
      <c r="S4" s="383"/>
      <c r="T4" s="382" t="n">
        <v>3</v>
      </c>
      <c r="U4" s="382"/>
      <c r="V4" s="382" t="n">
        <v>4</v>
      </c>
      <c r="W4" s="382"/>
      <c r="X4" s="382" t="n">
        <v>5</v>
      </c>
      <c r="Y4" s="382"/>
      <c r="Z4" s="382" t="n">
        <v>6</v>
      </c>
      <c r="AA4" s="382"/>
      <c r="AB4" s="382" t="n">
        <v>7</v>
      </c>
      <c r="AC4" s="382"/>
      <c r="AD4" s="382" t="n">
        <v>8</v>
      </c>
      <c r="AE4" s="382"/>
      <c r="AF4" s="382" t="n">
        <v>9</v>
      </c>
      <c r="AG4" s="382"/>
      <c r="AH4" s="281" t="n">
        <v>10</v>
      </c>
      <c r="AI4" s="281"/>
      <c r="AJ4" s="281" t="n">
        <v>11</v>
      </c>
      <c r="AK4" s="281"/>
      <c r="AL4" s="282"/>
      <c r="AM4" s="282"/>
      <c r="AN4" s="282"/>
      <c r="AO4" s="283" t="n">
        <v>1</v>
      </c>
      <c r="AP4" s="283" t="n">
        <v>2</v>
      </c>
      <c r="AQ4" s="283" t="n">
        <v>3</v>
      </c>
      <c r="AR4" s="283" t="n">
        <v>4</v>
      </c>
      <c r="AS4" s="283" t="n">
        <v>5</v>
      </c>
      <c r="AT4" s="283" t="n">
        <v>6</v>
      </c>
      <c r="AU4" s="283" t="n">
        <v>7</v>
      </c>
      <c r="AV4" s="283" t="n">
        <v>8</v>
      </c>
      <c r="AW4" s="283" t="n">
        <v>9</v>
      </c>
      <c r="AX4" s="283" t="n">
        <v>10</v>
      </c>
      <c r="AY4" s="283" t="n">
        <v>11</v>
      </c>
      <c r="AZ4" s="284"/>
      <c r="BA4" s="283" t="n">
        <v>1</v>
      </c>
      <c r="BB4" s="283" t="n">
        <v>2</v>
      </c>
      <c r="BC4" s="283" t="n">
        <v>3</v>
      </c>
      <c r="BD4" s="283" t="n">
        <v>4</v>
      </c>
      <c r="BE4" s="283" t="n">
        <v>5</v>
      </c>
      <c r="BF4" s="283" t="n">
        <v>6</v>
      </c>
      <c r="BG4" s="283" t="n">
        <v>7</v>
      </c>
      <c r="BH4" s="283" t="n">
        <v>8</v>
      </c>
      <c r="BI4" s="283" t="n">
        <v>9</v>
      </c>
      <c r="BJ4" s="283" t="n">
        <v>10</v>
      </c>
      <c r="BK4" s="283" t="n">
        <v>11</v>
      </c>
      <c r="BL4" s="283" t="s">
        <v>239</v>
      </c>
      <c r="BM4" s="285" t="s">
        <v>240</v>
      </c>
      <c r="BN4" s="285" t="s">
        <v>241</v>
      </c>
      <c r="BO4" s="286" t="s">
        <v>242</v>
      </c>
      <c r="BP4" s="260"/>
    </row>
    <row r="5" customFormat="false" ht="15" hidden="false" customHeight="false" outlineLevel="0" collapsed="false">
      <c r="A5" s="287" t="n">
        <v>1</v>
      </c>
      <c r="B5" s="392" t="s">
        <v>7</v>
      </c>
      <c r="C5" s="386" t="s">
        <v>6</v>
      </c>
      <c r="D5" s="393"/>
      <c r="E5" s="291" t="n">
        <f aca="false">IF(G5=0,0,IF(G5+F5&lt;1000,1000,G5+F5))</f>
        <v>1000</v>
      </c>
      <c r="F5" s="292"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0</v>
      </c>
      <c r="G5" s="289" t="n">
        <v>1000</v>
      </c>
      <c r="H5" s="293" t="n">
        <f aca="false">IF(J5=0,0,(IF(IF($A$23&gt;=30,(SUM(31-J5)*$H$3),(SUM(30-J5)*$H$3))&lt;0,0,IF($A$23&gt;=30,(SUM(31-J5)*$H$3),(SUM(30-J5)*$H$3)))))</f>
        <v>15.48</v>
      </c>
      <c r="I5" s="294" t="n">
        <f aca="false">IF(M5=0,0,G5-M5)</f>
        <v>0</v>
      </c>
      <c r="J5" s="384" t="n">
        <v>12</v>
      </c>
      <c r="K5" s="296" t="n">
        <v>9</v>
      </c>
      <c r="L5" s="297" t="n">
        <v>9</v>
      </c>
      <c r="M5" s="298" t="n">
        <f aca="false">IF(L5=0,0,SUM(AO5:AY5)/L5)</f>
        <v>1000</v>
      </c>
      <c r="N5" s="294" t="n">
        <f aca="false">BL5</f>
        <v>70</v>
      </c>
      <c r="O5" s="299" t="n">
        <f aca="false">BO5</f>
        <v>70</v>
      </c>
      <c r="P5" s="300" t="n">
        <v>9</v>
      </c>
      <c r="Q5" s="301" t="n">
        <v>1</v>
      </c>
      <c r="R5" s="302" t="n">
        <v>15</v>
      </c>
      <c r="S5" s="301" t="n">
        <v>2</v>
      </c>
      <c r="T5" s="303" t="n">
        <v>8</v>
      </c>
      <c r="U5" s="304" t="n">
        <v>0</v>
      </c>
      <c r="V5" s="305" t="n">
        <v>11</v>
      </c>
      <c r="W5" s="304" t="n">
        <v>0</v>
      </c>
      <c r="X5" s="303" t="n">
        <v>13</v>
      </c>
      <c r="Y5" s="304" t="n">
        <v>1</v>
      </c>
      <c r="Z5" s="303" t="n">
        <v>5</v>
      </c>
      <c r="AA5" s="304" t="n">
        <v>2</v>
      </c>
      <c r="AB5" s="303" t="n">
        <v>12</v>
      </c>
      <c r="AC5" s="301" t="n">
        <v>0</v>
      </c>
      <c r="AD5" s="303" t="n">
        <v>4</v>
      </c>
      <c r="AE5" s="304" t="n">
        <v>2</v>
      </c>
      <c r="AF5" s="305" t="n">
        <v>14</v>
      </c>
      <c r="AG5" s="301" t="n">
        <v>1</v>
      </c>
      <c r="AH5" s="305" t="n">
        <v>99</v>
      </c>
      <c r="AI5" s="304" t="n">
        <v>0</v>
      </c>
      <c r="AJ5" s="303" t="n">
        <v>99</v>
      </c>
      <c r="AK5" s="304" t="n">
        <v>0</v>
      </c>
      <c r="AL5" s="306"/>
      <c r="AM5" s="307" t="n">
        <f aca="false">SUM(Q5+S5+U5+W5+Y5+AA5+AC5+AE5+AG5+AI5+AK5)</f>
        <v>9</v>
      </c>
      <c r="AN5" s="306"/>
      <c r="AO5" s="308" t="n">
        <f aca="false">IF(B5=0,0,IF(B5="BRIVS",0,(LOOKUP(P5,$A$5:$A$21,$G$5:$G$21))))</f>
        <v>1000</v>
      </c>
      <c r="AP5" s="309" t="n">
        <f aca="false">IF(B5=0,0,IF(B5="BRIVS",0,(LOOKUP(R5,$A$5:$A$21,$G$5:$G$21))))</f>
        <v>1000</v>
      </c>
      <c r="AQ5" s="310" t="n">
        <f aca="false">IF(B5=0,0,IF(B5="BRIVS",0,(LOOKUP(T5,$A$5:$A$21,$G$5:$G$21))))</f>
        <v>1000</v>
      </c>
      <c r="AR5" s="309" t="n">
        <f aca="false">IF(B5=0,0,IF(B5="BRIVS",0,(LOOKUP(V5,$A$5:$A$21,$G$5:$G$21))))</f>
        <v>1000</v>
      </c>
      <c r="AS5" s="310" t="n">
        <f aca="false">IF(B5=0,0,IF(B5="BRIVS",0,(LOOKUP(X5,$A$5:$A$21,$G$5:$G$21))))</f>
        <v>1000</v>
      </c>
      <c r="AT5" s="310" t="n">
        <f aca="false">IF(B5=0,0,IF(B5="BRIVS",0,(LOOKUP(Z5,$A$5:$A$21,$G$5:$G$21))))</f>
        <v>1000</v>
      </c>
      <c r="AU5" s="310" t="n">
        <f aca="false">IF(B5=0,0,IF(B5="BRIVS",0,(LOOKUP(AB5,$A$5:$A$21,$G$5:$G$21))))</f>
        <v>1000</v>
      </c>
      <c r="AV5" s="310" t="n">
        <f aca="false">IF(B5=0,0,IF(B5="BRIVS",0,(LOOKUP(AD5,$A$5:$A$21,$G$5:$G$21))))</f>
        <v>1000</v>
      </c>
      <c r="AW5" s="309" t="n">
        <f aca="false">IF(B5=0,0,IF(B5="BRIVS",0,(LOOKUP(AF5,$A$5:$A$21,$G$5:$G$21))))</f>
        <v>1000</v>
      </c>
      <c r="AX5" s="310" t="n">
        <f aca="false">IF(B5=0,0,IF(B5="BRIVS",0,(LOOKUP(AH5,$A$5:$A$21,$G$5:$G$21))))</f>
        <v>0</v>
      </c>
      <c r="AY5" s="311" t="n">
        <f aca="false">IF(B5=0,0,IF(B5="BRIVS",0,(LOOKUP(AJ5,$A$5:$A$21,$G$5:$G$21))))</f>
        <v>0</v>
      </c>
      <c r="AZ5" s="252"/>
      <c r="BA5" s="312" t="n">
        <f aca="false">IF(P5=99,0,(LOOKUP($P5,$A$5:$A$22,$K$5:$K$22)))</f>
        <v>13</v>
      </c>
      <c r="BB5" s="313" t="n">
        <f aca="false">IF(R5=99,0,(LOOKUP($R5,$A$5:$A$22,$K$5:$K$22)))</f>
        <v>0</v>
      </c>
      <c r="BC5" s="313" t="n">
        <f aca="false">IF(T5=99,0,(LOOKUP($T5,$A$5:$A$22,$K$5:$K$22)))</f>
        <v>11</v>
      </c>
      <c r="BD5" s="314" t="n">
        <f aca="false">IF(V5=99,0,(LOOKUP($V5,$A$5:$A$22,$K$5:$K$22)))</f>
        <v>9</v>
      </c>
      <c r="BE5" s="313" t="n">
        <f aca="false">IF(X5=99,0,(LOOKUP($X5,$A$5:$A$22,$K$5:$K$22)))</f>
        <v>6</v>
      </c>
      <c r="BF5" s="313" t="n">
        <f aca="false">IF(Z5=99,0,(LOOKUP($Z5,$A$5:$A$22,$K$5:$K$22)))</f>
        <v>9</v>
      </c>
      <c r="BG5" s="313" t="n">
        <f aca="false">IF(AB5=99,0,(LOOKUP($AB5,$A$5:$A$22,$K$5:$K$22)))</f>
        <v>11</v>
      </c>
      <c r="BH5" s="313" t="n">
        <f aca="false">IF(AD5=99,0,(LOOKUP($AD5,$A$5:$A$22,$K$5:$K$22)))</f>
        <v>4</v>
      </c>
      <c r="BI5" s="313" t="n">
        <f aca="false">IF(AF5=99,0,(LOOKUP($AF5,$A$5:$A$22,$K$5:$K$22)))</f>
        <v>7</v>
      </c>
      <c r="BJ5" s="313" t="n">
        <f aca="false">IF(AH5=99,0,(LOOKUP($AH5,$A$5:$A$22,$K$5:$K$22)))</f>
        <v>0</v>
      </c>
      <c r="BK5" s="313" t="n">
        <f aca="false">IF(AJ5=99,0,(LOOKUP($AJ5,$A$5:$A$22,$K$5:$K$22)))</f>
        <v>0</v>
      </c>
      <c r="BL5" s="315" t="n">
        <f aca="false">SUM(BA5,BB5,BC5,BD5,BE5,BG5,BF5,BH5,BI5,BJ5,BK5)</f>
        <v>70</v>
      </c>
      <c r="BM5" s="309" t="n">
        <f aca="false">IF($AX$1&gt;7,(IF($AX$1=8,MIN(BA5:BH5),IF($AX$1=9,MIN(BA5:BI5),IF($AX$1=10,MIN(BA5:BJ5),IF($AX$1=11,MIN(BA5:BK5)))))),(IF($AX$1=4,MIN(BA5:BD5),IF($AX$1=5,MIN(BA5:BE5),IF($AX$1=6,MIN(BA5:BF5),IF($AX$1=7,MIN(BA5:BG5)))))))</f>
        <v>0</v>
      </c>
      <c r="BN5" s="309" t="n">
        <f aca="false">IF($AX$1&gt;7,(IF($AX$1=8,MAX(BA5:BH5),IF($AX$1=9,MAX(BA5:BI5),IF($AX$1=10,MAX(BA5:BJ5),IF($AX$1=11,MAX(BA5:BK5)))))),(IF($AX$1=4,MAX(BA5:BD5),IF($AX$1=5,MAX(BA5:BE5),IF($AX$1=6,MAX(BA5:BF5),IF($AX$1=7,MAX(BA5:BG5)))))))</f>
        <v>13</v>
      </c>
      <c r="BO5" s="316" t="n">
        <f aca="false">SUM($BL5-$BM5)</f>
        <v>70</v>
      </c>
      <c r="BP5" s="260"/>
    </row>
    <row r="6" customFormat="false" ht="15" hidden="false" customHeight="false" outlineLevel="0" collapsed="false">
      <c r="A6" s="317" t="n">
        <v>2</v>
      </c>
      <c r="B6" s="394" t="s">
        <v>56</v>
      </c>
      <c r="C6" s="386" t="s">
        <v>6</v>
      </c>
      <c r="D6" s="395"/>
      <c r="E6" s="321" t="n">
        <f aca="false">IF(G6=0,0,IF(G6+F6&lt;1000,1000,G6+F6))</f>
        <v>1000</v>
      </c>
      <c r="F6" s="322"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0</v>
      </c>
      <c r="G6" s="323" t="n">
        <v>1000</v>
      </c>
      <c r="H6" s="324" t="n">
        <f aca="false">IF(J6=0,0,(IF(IF($A$23&gt;=30,(SUM(31-J6)*$H$3),(SUM(30-J6)*$H$3))&lt;0,0,IF($A$23&gt;=30,(SUM(31-J6)*$H$3),(SUM(30-J6)*$H$3)))))</f>
        <v>17.2</v>
      </c>
      <c r="I6" s="325" t="n">
        <f aca="false">IF(M6=0,0,G6-M6)</f>
        <v>0</v>
      </c>
      <c r="J6" s="326" t="n">
        <v>10</v>
      </c>
      <c r="K6" s="327" t="n">
        <v>9</v>
      </c>
      <c r="L6" s="328" t="n">
        <v>9</v>
      </c>
      <c r="M6" s="329" t="n">
        <f aca="false">IF(L6=0,0,SUM(AO6:AY6)/L6)</f>
        <v>1000</v>
      </c>
      <c r="N6" s="325" t="n">
        <f aca="false">BL6</f>
        <v>80</v>
      </c>
      <c r="O6" s="330" t="n">
        <f aca="false">BO6</f>
        <v>80</v>
      </c>
      <c r="P6" s="331" t="n">
        <v>10</v>
      </c>
      <c r="Q6" s="332" t="n">
        <v>2</v>
      </c>
      <c r="R6" s="331" t="n">
        <v>12</v>
      </c>
      <c r="S6" s="333" t="n">
        <v>0</v>
      </c>
      <c r="T6" s="334" t="n">
        <v>7</v>
      </c>
      <c r="U6" s="332" t="n">
        <v>1</v>
      </c>
      <c r="V6" s="331" t="n">
        <v>16</v>
      </c>
      <c r="W6" s="332" t="n">
        <v>1</v>
      </c>
      <c r="X6" s="334" t="n">
        <v>5</v>
      </c>
      <c r="Y6" s="332" t="n">
        <v>1</v>
      </c>
      <c r="Z6" s="334" t="n">
        <v>11</v>
      </c>
      <c r="AA6" s="332" t="n">
        <v>0</v>
      </c>
      <c r="AB6" s="334" t="n">
        <v>15</v>
      </c>
      <c r="AC6" s="333" t="n">
        <v>2</v>
      </c>
      <c r="AD6" s="331" t="n">
        <v>14</v>
      </c>
      <c r="AE6" s="332" t="n">
        <v>2</v>
      </c>
      <c r="AF6" s="335" t="n">
        <v>3</v>
      </c>
      <c r="AG6" s="333" t="n">
        <v>0</v>
      </c>
      <c r="AH6" s="331" t="n">
        <v>99</v>
      </c>
      <c r="AI6" s="332" t="n">
        <v>0</v>
      </c>
      <c r="AJ6" s="331" t="n">
        <v>99</v>
      </c>
      <c r="AK6" s="332" t="n">
        <v>0</v>
      </c>
      <c r="AL6" s="306"/>
      <c r="AM6" s="307" t="n">
        <f aca="false">SUM(Q6+S6+U6+W6+Y6+AA6+AC6+AE6+AG6+AI6+AK6)</f>
        <v>9</v>
      </c>
      <c r="AN6" s="306"/>
      <c r="AO6" s="336" t="n">
        <f aca="false">IF(B6=0,0,IF(B6="BRIVS",0,(LOOKUP(P6,$A$5:$A$21,$G$5:$G$21))))</f>
        <v>1000</v>
      </c>
      <c r="AP6" s="337" t="n">
        <f aca="false">IF(B6=0,0,IF(B6="BRIVS",0,(LOOKUP(R6,$A$5:$A$21,$G$5:$G$21))))</f>
        <v>1000</v>
      </c>
      <c r="AQ6" s="338" t="n">
        <f aca="false">IF(B6=0,0,IF(B6="BRIVS",0,(LOOKUP(T6,$A$5:$A$21,$G$5:$G$21))))</f>
        <v>1000</v>
      </c>
      <c r="AR6" s="337" t="n">
        <f aca="false">IF(B6=0,0,IF(B6="BRIVS",0,(LOOKUP(V6,$A$5:$A$21,$G$5:$G$21))))</f>
        <v>1000</v>
      </c>
      <c r="AS6" s="338" t="n">
        <f aca="false">IF(B6=0,0,IF(B6="BRIVS",0,(LOOKUP(X6,$A$5:$A$21,$G$5:$G$21))))</f>
        <v>1000</v>
      </c>
      <c r="AT6" s="338" t="n">
        <f aca="false">IF(B6=0,0,IF(B6="BRIVS",0,(LOOKUP(Z6,$A$5:$A$21,$G$5:$G$21))))</f>
        <v>1000</v>
      </c>
      <c r="AU6" s="338" t="n">
        <f aca="false">IF(B6=0,0,IF(B6="BRIVS",0,(LOOKUP(AB6,$A$5:$A$21,$G$5:$G$21))))</f>
        <v>1000</v>
      </c>
      <c r="AV6" s="338" t="n">
        <f aca="false">IF(B6=0,0,IF(B6="BRIVS",0,(LOOKUP(AD6,$A$5:$A$21,$G$5:$G$21))))</f>
        <v>1000</v>
      </c>
      <c r="AW6" s="337" t="n">
        <f aca="false">IF(B6=0,0,IF(B6="BRIVS",0,(LOOKUP(AF6,$A$5:$A$21,$G$5:$G$21))))</f>
        <v>1000</v>
      </c>
      <c r="AX6" s="338" t="n">
        <f aca="false">IF(B6=0,0,IF(B6="BRIVS",0,(LOOKUP(AH6,$A$5:$A$21,$G$5:$G$21))))</f>
        <v>0</v>
      </c>
      <c r="AY6" s="339" t="n">
        <f aca="false">IF(B6=0,0,IF(B6="BRIVS",0,(LOOKUP(AJ6,$A$5:$A$21,$G$5:$G$21))))</f>
        <v>0</v>
      </c>
      <c r="AZ6" s="252"/>
      <c r="BA6" s="340" t="n">
        <f aca="false">IF(P6=99,0,(LOOKUP($P6,$A$5:$A$22,$K$5:$K$22)))</f>
        <v>10</v>
      </c>
      <c r="BB6" s="341" t="n">
        <f aca="false">IF(R6=99,0,(LOOKUP($R6,$A$5:$A$22,$K$5:$K$22)))</f>
        <v>11</v>
      </c>
      <c r="BC6" s="341" t="n">
        <f aca="false">IF(T6=99,0,(LOOKUP($T6,$A$5:$A$22,$K$5:$K$22)))</f>
        <v>10</v>
      </c>
      <c r="BD6" s="342" t="n">
        <f aca="false">IF(V6=99,0,(LOOKUP($V6,$A$5:$A$22,$K$5:$K$22)))</f>
        <v>10</v>
      </c>
      <c r="BE6" s="341" t="n">
        <f aca="false">IF(X6=99,0,(LOOKUP($X6,$A$5:$A$22,$K$5:$K$22)))</f>
        <v>9</v>
      </c>
      <c r="BF6" s="341" t="n">
        <f aca="false">IF(Z6=99,0,(LOOKUP($Z6,$A$5:$A$22,$K$5:$K$22)))</f>
        <v>9</v>
      </c>
      <c r="BG6" s="341" t="n">
        <f aca="false">IF(AB6=99,0,(LOOKUP($AB6,$A$5:$A$22,$K$5:$K$22)))</f>
        <v>0</v>
      </c>
      <c r="BH6" s="341" t="n">
        <f aca="false">IF(AD6=99,0,(LOOKUP($AD6,$A$5:$A$22,$K$5:$K$22)))</f>
        <v>7</v>
      </c>
      <c r="BI6" s="341" t="n">
        <f aca="false">IF(AF6=99,0,(LOOKUP($AF6,$A$5:$A$22,$K$5:$K$22)))</f>
        <v>14</v>
      </c>
      <c r="BJ6" s="341" t="n">
        <f aca="false">IF(AH6=99,0,(LOOKUP($AH6,$A$5:$A$22,$K$5:$K$22)))</f>
        <v>0</v>
      </c>
      <c r="BK6" s="341" t="n">
        <f aca="false">IF(AJ6=99,0,(LOOKUP($AJ6,$A$5:$A$22,$K$5:$K$22)))</f>
        <v>0</v>
      </c>
      <c r="BL6" s="343" t="n">
        <f aca="false">SUM(BA6,BB6,BC6,BD6,BE6,BG6,BF6,BH6,BI6,BJ6,BK6)</f>
        <v>80</v>
      </c>
      <c r="BM6" s="337" t="n">
        <f aca="false">IF($AX$1&gt;7,(IF($AX$1=8,MIN(BA6:BH6),IF($AX$1=9,MIN(BA6:BI6),IF($AX$1=10,MIN(BA6:BJ6),IF($AX$1=11,MIN(BA6:BK6)))))),(IF($AX$1=4,MIN(BA6:BD6),IF($AX$1=5,MIN(BA6:BE6),IF($AX$1=6,MIN(BA6:BF6),IF($AX$1=7,MIN(BA6:BG6)))))))</f>
        <v>0</v>
      </c>
      <c r="BN6" s="337" t="n">
        <f aca="false">IF($AX$1&gt;7,(IF($AX$1=8,MAX(BA6:BH6),IF($AX$1=9,MAX(BA6:BI6),IF($AX$1=10,MAX(BA6:BJ6),IF($AX$1=11,MAX(BA6:BK6)))))),(IF($AX$1=4,MAX(BA6:BD6),IF($AX$1=5,MAX(BA6:BE6),IF($AX$1=6,MAX(BA6:BF6),IF($AX$1=7,MAX(BA6:BG6)))))))</f>
        <v>14</v>
      </c>
      <c r="BO6" s="344" t="n">
        <f aca="false">SUM($BL6-$BM6)</f>
        <v>80</v>
      </c>
      <c r="BP6" s="260"/>
    </row>
    <row r="7" customFormat="false" ht="15" hidden="false" customHeight="false" outlineLevel="0" collapsed="false">
      <c r="A7" s="317" t="n">
        <v>3</v>
      </c>
      <c r="B7" s="394" t="s">
        <v>194</v>
      </c>
      <c r="C7" s="396" t="s">
        <v>70</v>
      </c>
      <c r="D7" s="395"/>
      <c r="E7" s="345" t="n">
        <f aca="false">IF(G7=0,0,IF(G7+F7&lt;1000,1000,G7+F7))</f>
        <v>1030</v>
      </c>
      <c r="F7" s="322"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30</v>
      </c>
      <c r="G7" s="323" t="n">
        <v>1000</v>
      </c>
      <c r="H7" s="324" t="n">
        <f aca="false">IF(J7=0,0,(IF(IF($A$23&gt;=30,(SUM(31-J7)*$H$3),(SUM(30-J7)*$H$3))&lt;0,0,IF($A$23&gt;=30,(SUM(31-J7)*$H$3),(SUM(30-J7)*$H$3)))))</f>
        <v>24.94</v>
      </c>
      <c r="I7" s="325" t="n">
        <f aca="false">IF(M7=0,0,G7-M7)</f>
        <v>0</v>
      </c>
      <c r="J7" s="348" t="n">
        <v>1</v>
      </c>
      <c r="K7" s="327" t="n">
        <v>14</v>
      </c>
      <c r="L7" s="328" t="n">
        <v>9</v>
      </c>
      <c r="M7" s="329" t="n">
        <f aca="false">IF(L7=0,0,SUM(AO7:AY7)/L7)</f>
        <v>1000</v>
      </c>
      <c r="N7" s="325" t="n">
        <f aca="false">BL7</f>
        <v>86</v>
      </c>
      <c r="O7" s="330" t="n">
        <f aca="false">BO7</f>
        <v>82</v>
      </c>
      <c r="P7" s="331" t="n">
        <v>11</v>
      </c>
      <c r="Q7" s="332" t="n">
        <v>2</v>
      </c>
      <c r="R7" s="331" t="n">
        <v>9</v>
      </c>
      <c r="S7" s="333" t="n">
        <v>0</v>
      </c>
      <c r="T7" s="334" t="n">
        <v>4</v>
      </c>
      <c r="U7" s="332" t="n">
        <v>2</v>
      </c>
      <c r="V7" s="331" t="n">
        <v>12</v>
      </c>
      <c r="W7" s="332" t="n">
        <v>1</v>
      </c>
      <c r="X7" s="334" t="n">
        <v>14</v>
      </c>
      <c r="Y7" s="332" t="n">
        <v>1</v>
      </c>
      <c r="Z7" s="334" t="n">
        <v>6</v>
      </c>
      <c r="AA7" s="332" t="n">
        <v>2</v>
      </c>
      <c r="AB7" s="334" t="n">
        <v>10</v>
      </c>
      <c r="AC7" s="333" t="n">
        <v>2</v>
      </c>
      <c r="AD7" s="331" t="n">
        <v>8</v>
      </c>
      <c r="AE7" s="332" t="n">
        <v>2</v>
      </c>
      <c r="AF7" s="335" t="n">
        <v>2</v>
      </c>
      <c r="AG7" s="333" t="n">
        <v>2</v>
      </c>
      <c r="AH7" s="331" t="n">
        <v>99</v>
      </c>
      <c r="AI7" s="332" t="n">
        <v>0</v>
      </c>
      <c r="AJ7" s="331" t="n">
        <v>99</v>
      </c>
      <c r="AK7" s="332" t="n">
        <v>0</v>
      </c>
      <c r="AL7" s="306"/>
      <c r="AM7" s="307" t="n">
        <f aca="false">SUM(Q7+S7+U7+W7+Y7+AA7+AC7+AE7+AG7+AI7+AK7)</f>
        <v>14</v>
      </c>
      <c r="AN7" s="306"/>
      <c r="AO7" s="336" t="n">
        <f aca="false">IF(B7=0,0,IF(B7="BRIVS",0,(LOOKUP(P7,$A$5:$A$21,$G$5:$G$21))))</f>
        <v>1000</v>
      </c>
      <c r="AP7" s="337" t="n">
        <f aca="false">IF(B7=0,0,IF(B7="BRIVS",0,(LOOKUP(R7,$A$5:$A$21,$G$5:$G$21))))</f>
        <v>1000</v>
      </c>
      <c r="AQ7" s="338" t="n">
        <f aca="false">IF(B7=0,0,IF(B7="BRIVS",0,(LOOKUP(T7,$A$5:$A$21,$G$5:$G$21))))</f>
        <v>1000</v>
      </c>
      <c r="AR7" s="337" t="n">
        <f aca="false">IF(B7=0,0,IF(B7="BRIVS",0,(LOOKUP(V7,$A$5:$A$21,$G$5:$G$21))))</f>
        <v>1000</v>
      </c>
      <c r="AS7" s="338" t="n">
        <f aca="false">IF(B7=0,0,IF(B7="BRIVS",0,(LOOKUP(X7,$A$5:$A$21,$G$5:$G$21))))</f>
        <v>1000</v>
      </c>
      <c r="AT7" s="338" t="n">
        <f aca="false">IF(B7=0,0,IF(B7="BRIVS",0,(LOOKUP(Z7,$A$5:$A$21,$G$5:$G$21))))</f>
        <v>1000</v>
      </c>
      <c r="AU7" s="338" t="n">
        <f aca="false">IF(B7=0,0,IF(B7="BRIVS",0,(LOOKUP(AB7,$A$5:$A$21,$G$5:$G$21))))</f>
        <v>1000</v>
      </c>
      <c r="AV7" s="338" t="n">
        <f aca="false">IF(B7=0,0,IF(B7="BRIVS",0,(LOOKUP(AD7,$A$5:$A$21,$G$5:$G$21))))</f>
        <v>1000</v>
      </c>
      <c r="AW7" s="337" t="n">
        <f aca="false">IF(B7=0,0,IF(B7="BRIVS",0,(LOOKUP(AF7,$A$5:$A$21,$G$5:$G$21))))</f>
        <v>1000</v>
      </c>
      <c r="AX7" s="338" t="n">
        <f aca="false">IF(B7=0,0,IF(B7="BRIVS",0,(LOOKUP(AH7,$A$5:$A$21,$G$5:$G$21))))</f>
        <v>0</v>
      </c>
      <c r="AY7" s="339" t="n">
        <f aca="false">IF(B7=0,0,IF(B7="BRIVS",0,(LOOKUP(AJ7,$A$5:$A$21,$G$5:$G$21))))</f>
        <v>0</v>
      </c>
      <c r="AZ7" s="252"/>
      <c r="BA7" s="340" t="n">
        <f aca="false">IF(P7=99,0,(LOOKUP($P7,$A$5:$A$22,$K$5:$K$22)))</f>
        <v>9</v>
      </c>
      <c r="BB7" s="341" t="n">
        <f aca="false">IF(R7=99,0,(LOOKUP($R7,$A$5:$A$22,$K$5:$K$22)))</f>
        <v>13</v>
      </c>
      <c r="BC7" s="341" t="n">
        <f aca="false">IF(T7=99,0,(LOOKUP($T7,$A$5:$A$22,$K$5:$K$22)))</f>
        <v>4</v>
      </c>
      <c r="BD7" s="342" t="n">
        <f aca="false">IF(V7=99,0,(LOOKUP($V7,$A$5:$A$22,$K$5:$K$22)))</f>
        <v>11</v>
      </c>
      <c r="BE7" s="341" t="n">
        <f aca="false">IF(X7=99,0,(LOOKUP($X7,$A$5:$A$22,$K$5:$K$22)))</f>
        <v>7</v>
      </c>
      <c r="BF7" s="341" t="n">
        <f aca="false">IF(Z7=99,0,(LOOKUP($Z7,$A$5:$A$22,$K$5:$K$22)))</f>
        <v>12</v>
      </c>
      <c r="BG7" s="341" t="n">
        <f aca="false">IF(AB7=99,0,(LOOKUP($AB7,$A$5:$A$22,$K$5:$K$22)))</f>
        <v>10</v>
      </c>
      <c r="BH7" s="341" t="n">
        <f aca="false">IF(AD7=99,0,(LOOKUP($AD7,$A$5:$A$22,$K$5:$K$22)))</f>
        <v>11</v>
      </c>
      <c r="BI7" s="341" t="n">
        <f aca="false">IF(AF7=99,0,(LOOKUP($AF7,$A$5:$A$22,$K$5:$K$22)))</f>
        <v>9</v>
      </c>
      <c r="BJ7" s="341" t="n">
        <f aca="false">IF(AH7=99,0,(LOOKUP($AH7,$A$5:$A$22,$K$5:$K$22)))</f>
        <v>0</v>
      </c>
      <c r="BK7" s="341" t="n">
        <f aca="false">IF(AJ7=99,0,(LOOKUP($AJ7,$A$5:$A$22,$K$5:$K$22)))</f>
        <v>0</v>
      </c>
      <c r="BL7" s="343" t="n">
        <f aca="false">SUM(BA7,BB7,BC7,BD7,BE7,BG7,BF7,BH7,BI7,BJ7,BK7)</f>
        <v>86</v>
      </c>
      <c r="BM7" s="337" t="n">
        <f aca="false">IF($AX$1&gt;7,(IF($AX$1=8,MIN(BA7:BH7),IF($AX$1=9,MIN(BA7:BI7),IF($AX$1=10,MIN(BA7:BJ7),IF($AX$1=11,MIN(BA7:BK7)))))),(IF($AX$1=4,MIN(BA7:BD7),IF($AX$1=5,MIN(BA7:BE7),IF($AX$1=6,MIN(BA7:BF7),IF($AX$1=7,MIN(BA7:BG7)))))))</f>
        <v>4</v>
      </c>
      <c r="BN7" s="337" t="n">
        <f aca="false">IF($AX$1&gt;7,(IF($AX$1=8,MAX(BA7:BH7),IF($AX$1=9,MAX(BA7:BI7),IF($AX$1=10,MAX(BA7:BJ7),IF($AX$1=11,MAX(BA7:BK7)))))),(IF($AX$1=4,MAX(BA7:BD7),IF($AX$1=5,MAX(BA7:BE7),IF($AX$1=6,MAX(BA7:BF7),IF($AX$1=7,MAX(BA7:BG7)))))))</f>
        <v>13</v>
      </c>
      <c r="BO7" s="344" t="n">
        <f aca="false">SUM($BL7-$BM7)</f>
        <v>82</v>
      </c>
      <c r="BP7" s="260"/>
    </row>
    <row r="8" customFormat="false" ht="15" hidden="false" customHeight="false" outlineLevel="0" collapsed="false">
      <c r="A8" s="317" t="n">
        <v>4</v>
      </c>
      <c r="B8" s="394" t="s">
        <v>119</v>
      </c>
      <c r="C8" s="386" t="s">
        <v>6</v>
      </c>
      <c r="D8" s="395"/>
      <c r="E8" s="345" t="n">
        <f aca="false">IF(G8=0,0,IF(G8+F8&lt;1000,1000,G8+F8))</f>
        <v>1000</v>
      </c>
      <c r="F8" s="322"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323" t="n">
        <v>1000</v>
      </c>
      <c r="H8" s="324" t="n">
        <f aca="false">IF(J8=0,0,(IF(IF($A$23&gt;=30,(SUM(31-J8)*$H$3),(SUM(30-J8)*$H$3))&lt;0,0,IF($A$23&gt;=30,(SUM(31-J8)*$H$3),(SUM(30-J8)*$H$3)))))</f>
        <v>12.9</v>
      </c>
      <c r="I8" s="325" t="n">
        <f aca="false">IF(M8=0,0,G8-M8)</f>
        <v>0</v>
      </c>
      <c r="J8" s="326" t="n">
        <v>15</v>
      </c>
      <c r="K8" s="327" t="n">
        <v>4</v>
      </c>
      <c r="L8" s="328" t="n">
        <v>9</v>
      </c>
      <c r="M8" s="329" t="n">
        <f aca="false">IF(L8=0,0,SUM(AO8:AY8)/L8)</f>
        <v>1000</v>
      </c>
      <c r="N8" s="325" t="n">
        <f aca="false">BL8</f>
        <v>76</v>
      </c>
      <c r="O8" s="330" t="n">
        <f aca="false">BO8</f>
        <v>76</v>
      </c>
      <c r="P8" s="331" t="n">
        <v>12</v>
      </c>
      <c r="Q8" s="332" t="n">
        <v>0</v>
      </c>
      <c r="R8" s="331" t="n">
        <v>16</v>
      </c>
      <c r="S8" s="333" t="n">
        <v>1</v>
      </c>
      <c r="T8" s="334" t="n">
        <v>3</v>
      </c>
      <c r="U8" s="332" t="n">
        <v>0</v>
      </c>
      <c r="V8" s="331" t="n">
        <v>14</v>
      </c>
      <c r="W8" s="332" t="n">
        <v>0</v>
      </c>
      <c r="X8" s="334" t="n">
        <v>15</v>
      </c>
      <c r="Y8" s="332" t="n">
        <v>2</v>
      </c>
      <c r="Z8" s="334" t="n">
        <v>13</v>
      </c>
      <c r="AA8" s="332" t="n">
        <v>0</v>
      </c>
      <c r="AB8" s="334" t="n">
        <v>5</v>
      </c>
      <c r="AC8" s="333" t="n">
        <v>1</v>
      </c>
      <c r="AD8" s="346" t="n">
        <v>1</v>
      </c>
      <c r="AE8" s="332" t="n">
        <v>0</v>
      </c>
      <c r="AF8" s="335" t="n">
        <v>7</v>
      </c>
      <c r="AG8" s="333" t="n">
        <v>0</v>
      </c>
      <c r="AH8" s="331" t="n">
        <v>99</v>
      </c>
      <c r="AI8" s="332" t="n">
        <v>0</v>
      </c>
      <c r="AJ8" s="331" t="n">
        <v>99</v>
      </c>
      <c r="AK8" s="332" t="n">
        <v>0</v>
      </c>
      <c r="AL8" s="306"/>
      <c r="AM8" s="307" t="n">
        <f aca="false">SUM(Q8+S8+U8+W8+Y8+AA8+AC8+AE8+AG8+AI8+AK8)</f>
        <v>4</v>
      </c>
      <c r="AN8" s="306"/>
      <c r="AO8" s="336" t="n">
        <f aca="false">IF(B8=0,0,IF(B8="BRIVS",0,(LOOKUP(P8,$A$5:$A$21,$G$5:$G$21))))</f>
        <v>1000</v>
      </c>
      <c r="AP8" s="337" t="n">
        <f aca="false">IF(B8=0,0,IF(B8="BRIVS",0,(LOOKUP(R8,$A$5:$A$21,$G$5:$G$21))))</f>
        <v>1000</v>
      </c>
      <c r="AQ8" s="338" t="n">
        <f aca="false">IF(B8=0,0,IF(B8="BRIVS",0,(LOOKUP(T8,$A$5:$A$21,$G$5:$G$21))))</f>
        <v>1000</v>
      </c>
      <c r="AR8" s="337" t="n">
        <f aca="false">IF(B8=0,0,IF(B8="BRIVS",0,(LOOKUP(V8,$A$5:$A$21,$G$5:$G$21))))</f>
        <v>1000</v>
      </c>
      <c r="AS8" s="338" t="n">
        <f aca="false">IF(B8=0,0,IF(B8="BRIVS",0,(LOOKUP(X8,$A$5:$A$21,$G$5:$G$21))))</f>
        <v>1000</v>
      </c>
      <c r="AT8" s="338" t="n">
        <f aca="false">IF(B8=0,0,IF(B8="BRIVS",0,(LOOKUP(Z8,$A$5:$A$21,$G$5:$G$21))))</f>
        <v>1000</v>
      </c>
      <c r="AU8" s="338" t="n">
        <f aca="false">IF(B8=0,0,IF(B8="BRIVS",0,(LOOKUP(AB8,$A$5:$A$21,$G$5:$G$21))))</f>
        <v>1000</v>
      </c>
      <c r="AV8" s="338" t="n">
        <f aca="false">IF(B8=0,0,IF(B8="BRIVS",0,(LOOKUP(AD8,$A$5:$A$21,$G$5:$G$21))))</f>
        <v>1000</v>
      </c>
      <c r="AW8" s="337" t="n">
        <f aca="false">IF(B8=0,0,IF(B8="BRIVS",0,(LOOKUP(AF8,$A$5:$A$21,$G$5:$G$21))))</f>
        <v>1000</v>
      </c>
      <c r="AX8" s="338" t="n">
        <f aca="false">IF(B8=0,0,IF(B8="BRIVS",0,(LOOKUP(AH8,$A$5:$A$21,$G$5:$G$21))))</f>
        <v>0</v>
      </c>
      <c r="AY8" s="339" t="n">
        <f aca="false">IF(B8=0,0,IF(B8="BRIVS",0,(LOOKUP(AJ8,$A$5:$A$21,$G$5:$G$21))))</f>
        <v>0</v>
      </c>
      <c r="AZ8" s="252"/>
      <c r="BA8" s="340" t="n">
        <f aca="false">IF(P8=99,0,(LOOKUP($P8,$A$5:$A$22,$K$5:$K$22)))</f>
        <v>11</v>
      </c>
      <c r="BB8" s="341" t="n">
        <f aca="false">IF(R8=99,0,(LOOKUP($R8,$A$5:$A$22,$K$5:$K$22)))</f>
        <v>10</v>
      </c>
      <c r="BC8" s="341" t="n">
        <f aca="false">IF(T8=99,0,(LOOKUP($T8,$A$5:$A$22,$K$5:$K$22)))</f>
        <v>14</v>
      </c>
      <c r="BD8" s="342" t="n">
        <f aca="false">IF(V8=99,0,(LOOKUP($V8,$A$5:$A$22,$K$5:$K$22)))</f>
        <v>7</v>
      </c>
      <c r="BE8" s="341" t="n">
        <f aca="false">IF(X8=99,0,(LOOKUP($X8,$A$5:$A$22,$K$5:$K$22)))</f>
        <v>0</v>
      </c>
      <c r="BF8" s="341" t="n">
        <f aca="false">IF(Z8=99,0,(LOOKUP($Z8,$A$5:$A$22,$K$5:$K$22)))</f>
        <v>6</v>
      </c>
      <c r="BG8" s="341" t="n">
        <f aca="false">IF(AB8=99,0,(LOOKUP($AB8,$A$5:$A$22,$K$5:$K$22)))</f>
        <v>9</v>
      </c>
      <c r="BH8" s="341" t="n">
        <f aca="false">IF(AD8=99,0,(LOOKUP($AD8,$A$5:$A$22,$K$5:$K$22)))</f>
        <v>9</v>
      </c>
      <c r="BI8" s="341" t="n">
        <f aca="false">IF(AF8=99,0,(LOOKUP($AF8,$A$5:$A$22,$K$5:$K$22)))</f>
        <v>10</v>
      </c>
      <c r="BJ8" s="341" t="n">
        <f aca="false">IF(AH8=99,0,(LOOKUP($AH8,$A$5:$A$22,$K$5:$K$22)))</f>
        <v>0</v>
      </c>
      <c r="BK8" s="341" t="n">
        <f aca="false">IF(AJ8=99,0,(LOOKUP($AJ8,$A$5:$A$22,$K$5:$K$22)))</f>
        <v>0</v>
      </c>
      <c r="BL8" s="343" t="n">
        <f aca="false">SUM(BA8,BB8,BC8,BD8,BE8,BG8,BF8,BH8,BI8,BJ8,BK8)</f>
        <v>76</v>
      </c>
      <c r="BM8" s="337" t="n">
        <f aca="false">IF($AX$1&gt;7,(IF($AX$1=8,MIN(BA8:BH8),IF($AX$1=9,MIN(BA8:BI8),IF($AX$1=10,MIN(BA8:BJ8),IF($AX$1=11,MIN(BA8:BK8)))))),(IF($AX$1=4,MIN(BA8:BD8),IF($AX$1=5,MIN(BA8:BE8),IF($AX$1=6,MIN(BA8:BF8),IF($AX$1=7,MIN(BA8:BG8)))))))</f>
        <v>0</v>
      </c>
      <c r="BN8" s="337" t="n">
        <f aca="false">IF($AX$1&gt;7,(IF($AX$1=8,MAX(BA8:BH8),IF($AX$1=9,MAX(BA8:BI8),IF($AX$1=10,MAX(BA8:BJ8),IF($AX$1=11,MAX(BA8:BK8)))))),(IF($AX$1=4,MAX(BA8:BD8),IF($AX$1=5,MAX(BA8:BE8),IF($AX$1=6,MAX(BA8:BF8),IF($AX$1=7,MAX(BA8:BG8)))))))</f>
        <v>14</v>
      </c>
      <c r="BO8" s="344" t="n">
        <f aca="false">SUM($BL8-$BM8)</f>
        <v>76</v>
      </c>
      <c r="BP8" s="260"/>
    </row>
    <row r="9" customFormat="false" ht="15" hidden="false" customHeight="false" outlineLevel="0" collapsed="false">
      <c r="A9" s="317" t="n">
        <v>5</v>
      </c>
      <c r="B9" s="394" t="s">
        <v>247</v>
      </c>
      <c r="C9" s="386" t="s">
        <v>6</v>
      </c>
      <c r="D9" s="395"/>
      <c r="E9" s="345" t="n">
        <f aca="false">IF(G9=0,0,IF(G9+F9&lt;1000,1000,G9+F9))</f>
        <v>1000</v>
      </c>
      <c r="F9" s="322"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323" t="n">
        <v>1000</v>
      </c>
      <c r="H9" s="324" t="n">
        <f aca="false">IF(J9=0,0,(IF(IF($A$23&gt;=30,(SUM(31-J9)*$H$3),(SUM(30-J9)*$H$3))&lt;0,0,IF($A$23&gt;=30,(SUM(31-J9)*$H$3),(SUM(30-J9)*$H$3)))))</f>
        <v>16.34</v>
      </c>
      <c r="I9" s="325" t="n">
        <f aca="false">IF(M9=0,0,G9-M9)</f>
        <v>0</v>
      </c>
      <c r="J9" s="326" t="n">
        <v>11</v>
      </c>
      <c r="K9" s="327" t="n">
        <v>9</v>
      </c>
      <c r="L9" s="328" t="n">
        <v>9</v>
      </c>
      <c r="M9" s="329" t="n">
        <f aca="false">IF(L9=0,0,SUM(AO9:AY9)/L9)</f>
        <v>1000</v>
      </c>
      <c r="N9" s="325" t="n">
        <f aca="false">BL9</f>
        <v>71</v>
      </c>
      <c r="O9" s="330" t="n">
        <f aca="false">BO9</f>
        <v>71</v>
      </c>
      <c r="P9" s="331" t="n">
        <v>13</v>
      </c>
      <c r="Q9" s="332" t="n">
        <v>2</v>
      </c>
      <c r="R9" s="331" t="n">
        <v>8</v>
      </c>
      <c r="S9" s="333" t="n">
        <v>0</v>
      </c>
      <c r="T9" s="334" t="n">
        <v>11</v>
      </c>
      <c r="U9" s="332" t="n">
        <v>2</v>
      </c>
      <c r="V9" s="331" t="n">
        <v>9</v>
      </c>
      <c r="W9" s="332" t="n">
        <v>0</v>
      </c>
      <c r="X9" s="334" t="n">
        <v>2</v>
      </c>
      <c r="Y9" s="332" t="n">
        <v>1</v>
      </c>
      <c r="Z9" s="334" t="n">
        <v>1</v>
      </c>
      <c r="AA9" s="332" t="n">
        <v>0</v>
      </c>
      <c r="AB9" s="334" t="n">
        <v>4</v>
      </c>
      <c r="AC9" s="333" t="n">
        <v>1</v>
      </c>
      <c r="AD9" s="331" t="n">
        <v>15</v>
      </c>
      <c r="AE9" s="332" t="n">
        <v>2</v>
      </c>
      <c r="AF9" s="335" t="n">
        <v>16</v>
      </c>
      <c r="AG9" s="333" t="n">
        <v>1</v>
      </c>
      <c r="AH9" s="331" t="n">
        <v>99</v>
      </c>
      <c r="AI9" s="332" t="n">
        <v>0</v>
      </c>
      <c r="AJ9" s="331" t="n">
        <v>99</v>
      </c>
      <c r="AK9" s="332" t="n">
        <v>0</v>
      </c>
      <c r="AL9" s="306"/>
      <c r="AM9" s="307" t="n">
        <f aca="false">SUM(Q9+S9+U9+W9+Y9+AA9+AC9+AE9+AG9+AI9+AK9)</f>
        <v>9</v>
      </c>
      <c r="AN9" s="306"/>
      <c r="AO9" s="336" t="n">
        <f aca="false">IF(B9=0,0,IF(B9="BRIVS",0,(LOOKUP(P9,$A$5:$A$21,$G$5:$G$21))))</f>
        <v>1000</v>
      </c>
      <c r="AP9" s="337" t="n">
        <f aca="false">IF(B9=0,0,IF(B9="BRIVS",0,(LOOKUP(R9,$A$5:$A$21,$G$5:$G$21))))</f>
        <v>1000</v>
      </c>
      <c r="AQ9" s="338" t="n">
        <f aca="false">IF(B9=0,0,IF(B9="BRIVS",0,(LOOKUP(T9,$A$5:$A$21,$G$5:$G$21))))</f>
        <v>1000</v>
      </c>
      <c r="AR9" s="337" t="n">
        <f aca="false">IF(B9=0,0,IF(B9="BRIVS",0,(LOOKUP(V9,$A$5:$A$21,$G$5:$G$21))))</f>
        <v>1000</v>
      </c>
      <c r="AS9" s="338" t="n">
        <f aca="false">IF(B9=0,0,IF(B9="BRIVS",0,(LOOKUP(X9,$A$5:$A$21,$G$5:$G$21))))</f>
        <v>1000</v>
      </c>
      <c r="AT9" s="338" t="n">
        <f aca="false">IF(B9=0,0,IF(B9="BRIVS",0,(LOOKUP(Z9,$A$5:$A$21,$G$5:$G$21))))</f>
        <v>1000</v>
      </c>
      <c r="AU9" s="338" t="n">
        <f aca="false">IF(B9=0,0,IF(B9="BRIVS",0,(LOOKUP(AB9,$A$5:$A$21,$G$5:$G$21))))</f>
        <v>1000</v>
      </c>
      <c r="AV9" s="338" t="n">
        <f aca="false">IF(B9=0,0,IF(B9="BRIVS",0,(LOOKUP(AD9,$A$5:$A$21,$G$5:$G$21))))</f>
        <v>1000</v>
      </c>
      <c r="AW9" s="337" t="n">
        <f aca="false">IF(B9=0,0,IF(B9="BRIVS",0,(LOOKUP(AF9,$A$5:$A$21,$G$5:$G$21))))</f>
        <v>1000</v>
      </c>
      <c r="AX9" s="338" t="n">
        <f aca="false">IF(B9=0,0,IF(B9="BRIVS",0,(LOOKUP(AH9,$A$5:$A$21,$G$5:$G$21))))</f>
        <v>0</v>
      </c>
      <c r="AY9" s="339" t="n">
        <f aca="false">IF(B9=0,0,IF(B9="BRIVS",0,(LOOKUP(AJ9,$A$5:$A$21,$G$5:$G$21))))</f>
        <v>0</v>
      </c>
      <c r="AZ9" s="252"/>
      <c r="BA9" s="340" t="n">
        <f aca="false">IF(P9=99,0,(LOOKUP($P9,$A$5:$A$22,$K$5:$K$22)))</f>
        <v>6</v>
      </c>
      <c r="BB9" s="341" t="n">
        <f aca="false">IF(R9=99,0,(LOOKUP($R9,$A$5:$A$22,$K$5:$K$22)))</f>
        <v>11</v>
      </c>
      <c r="BC9" s="341" t="n">
        <f aca="false">IF(T9=99,0,(LOOKUP($T9,$A$5:$A$22,$K$5:$K$22)))</f>
        <v>9</v>
      </c>
      <c r="BD9" s="342" t="n">
        <f aca="false">IF(V9=99,0,(LOOKUP($V9,$A$5:$A$22,$K$5:$K$22)))</f>
        <v>13</v>
      </c>
      <c r="BE9" s="341" t="n">
        <f aca="false">IF(X9=99,0,(LOOKUP($X9,$A$5:$A$22,$K$5:$K$22)))</f>
        <v>9</v>
      </c>
      <c r="BF9" s="341" t="n">
        <f aca="false">IF(Z9=99,0,(LOOKUP($Z9,$A$5:$A$22,$K$5:$K$22)))</f>
        <v>9</v>
      </c>
      <c r="BG9" s="341" t="n">
        <f aca="false">IF(AB9=99,0,(LOOKUP($AB9,$A$5:$A$22,$K$5:$K$22)))</f>
        <v>4</v>
      </c>
      <c r="BH9" s="341" t="n">
        <f aca="false">IF(AD9=99,0,(LOOKUP($AD9,$A$5:$A$22,$K$5:$K$22)))</f>
        <v>0</v>
      </c>
      <c r="BI9" s="341" t="n">
        <f aca="false">IF(AF9=99,0,(LOOKUP($AF9,$A$5:$A$22,$K$5:$K$22)))</f>
        <v>10</v>
      </c>
      <c r="BJ9" s="341" t="n">
        <f aca="false">IF(AH9=99,0,(LOOKUP($AH9,$A$5:$A$22,$K$5:$K$22)))</f>
        <v>0</v>
      </c>
      <c r="BK9" s="341" t="n">
        <f aca="false">IF(AJ9=99,0,(LOOKUP($AJ9,$A$5:$A$22,$K$5:$K$22)))</f>
        <v>0</v>
      </c>
      <c r="BL9" s="343" t="n">
        <f aca="false">SUM(BA9,BB9,BC9,BD9,BE9,BG9,BF9,BH9,BI9,BJ9,BK9)</f>
        <v>71</v>
      </c>
      <c r="BM9" s="337" t="n">
        <f aca="false">IF($AX$1&gt;7,(IF($AX$1=8,MIN(BA9:BH9),IF($AX$1=9,MIN(BA9:BI9),IF($AX$1=10,MIN(BA9:BJ9),IF($AX$1=11,MIN(BA9:BK9)))))),(IF($AX$1=4,MIN(BA9:BD9),IF($AX$1=5,MIN(BA9:BE9),IF($AX$1=6,MIN(BA9:BF9),IF($AX$1=7,MIN(BA9:BG9)))))))</f>
        <v>0</v>
      </c>
      <c r="BN9" s="337" t="n">
        <f aca="false">IF($AX$1&gt;7,(IF($AX$1=8,MAX(BA9:BH9),IF($AX$1=9,MAX(BA9:BI9),IF($AX$1=10,MAX(BA9:BJ9),IF($AX$1=11,MAX(BA9:BK9)))))),(IF($AX$1=4,MAX(BA9:BD9),IF($AX$1=5,MAX(BA9:BE9),IF($AX$1=6,MAX(BA9:BF9),IF($AX$1=7,MAX(BA9:BG9)))))))</f>
        <v>13</v>
      </c>
      <c r="BO9" s="344" t="n">
        <f aca="false">SUM($BL9-$BM9)</f>
        <v>71</v>
      </c>
      <c r="BP9" s="260"/>
    </row>
    <row r="10" customFormat="false" ht="15" hidden="false" customHeight="false" outlineLevel="0" collapsed="false">
      <c r="A10" s="317" t="n">
        <v>6</v>
      </c>
      <c r="B10" s="394" t="s">
        <v>32</v>
      </c>
      <c r="C10" s="385" t="s">
        <v>21</v>
      </c>
      <c r="D10" s="395"/>
      <c r="E10" s="345" t="n">
        <f aca="false">IF(G10=0,0,IF(G10+F10&lt;1000,1000,G10+F10))</f>
        <v>1010</v>
      </c>
      <c r="F10" s="322"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10</v>
      </c>
      <c r="G10" s="323" t="n">
        <v>1000</v>
      </c>
      <c r="H10" s="324" t="n">
        <f aca="false">IF(J10=0,0,(IF(IF($A$23&gt;=30,(SUM(31-J10)*$H$3),(SUM(30-J10)*$H$3))&lt;0,0,IF($A$23&gt;=30,(SUM(31-J10)*$H$3),(SUM(30-J10)*$H$3)))))</f>
        <v>23.22</v>
      </c>
      <c r="I10" s="325" t="n">
        <f aca="false">IF(M10=0,0,G10-M10)</f>
        <v>0</v>
      </c>
      <c r="J10" s="348" t="n">
        <v>3</v>
      </c>
      <c r="K10" s="327" t="n">
        <v>12</v>
      </c>
      <c r="L10" s="328" t="n">
        <v>9</v>
      </c>
      <c r="M10" s="329" t="n">
        <f aca="false">IF(L10=0,0,SUM(AO10:AY10)/L10)</f>
        <v>1000</v>
      </c>
      <c r="N10" s="325" t="n">
        <f aca="false">BL10</f>
        <v>95</v>
      </c>
      <c r="O10" s="330" t="n">
        <f aca="false">BO10</f>
        <v>88</v>
      </c>
      <c r="P10" s="331" t="n">
        <v>14</v>
      </c>
      <c r="Q10" s="332" t="n">
        <v>2</v>
      </c>
      <c r="R10" s="331" t="n">
        <v>7</v>
      </c>
      <c r="S10" s="333" t="n">
        <v>2</v>
      </c>
      <c r="T10" s="334" t="n">
        <v>12</v>
      </c>
      <c r="U10" s="332" t="n">
        <v>2</v>
      </c>
      <c r="V10" s="331" t="n">
        <v>8</v>
      </c>
      <c r="W10" s="332" t="n">
        <v>2</v>
      </c>
      <c r="X10" s="334" t="n">
        <v>9</v>
      </c>
      <c r="Y10" s="332" t="n">
        <v>0</v>
      </c>
      <c r="Z10" s="334" t="n">
        <v>3</v>
      </c>
      <c r="AA10" s="332" t="n">
        <v>0</v>
      </c>
      <c r="AB10" s="334" t="n">
        <v>16</v>
      </c>
      <c r="AC10" s="333" t="n">
        <v>0</v>
      </c>
      <c r="AD10" s="346" t="n">
        <v>10</v>
      </c>
      <c r="AE10" s="332" t="n">
        <v>2</v>
      </c>
      <c r="AF10" s="335" t="n">
        <v>11</v>
      </c>
      <c r="AG10" s="333" t="n">
        <v>2</v>
      </c>
      <c r="AH10" s="331" t="n">
        <v>99</v>
      </c>
      <c r="AI10" s="332" t="n">
        <v>0</v>
      </c>
      <c r="AJ10" s="331" t="n">
        <v>99</v>
      </c>
      <c r="AK10" s="332" t="n">
        <v>0</v>
      </c>
      <c r="AL10" s="306"/>
      <c r="AM10" s="307" t="n">
        <f aca="false">SUM(Q10+S10+U10+W10+Y10+AA10+AC10+AE10+AG10+AI10+AK10)</f>
        <v>12</v>
      </c>
      <c r="AN10" s="306"/>
      <c r="AO10" s="336" t="n">
        <f aca="false">IF(B10=0,0,IF(B10="BRIVS",0,(LOOKUP(P10,$A$5:$A$21,$G$5:$G$21))))</f>
        <v>1000</v>
      </c>
      <c r="AP10" s="337" t="n">
        <f aca="false">IF(B10=0,0,IF(B10="BRIVS",0,(LOOKUP(R10,$A$5:$A$21,$G$5:$G$21))))</f>
        <v>1000</v>
      </c>
      <c r="AQ10" s="338" t="n">
        <f aca="false">IF(B10=0,0,IF(B10="BRIVS",0,(LOOKUP(T10,$A$5:$A$21,$G$5:$G$21))))</f>
        <v>1000</v>
      </c>
      <c r="AR10" s="337" t="n">
        <f aca="false">IF(B10=0,0,IF(B10="BRIVS",0,(LOOKUP(V10,$A$5:$A$21,$G$5:$G$21))))</f>
        <v>1000</v>
      </c>
      <c r="AS10" s="338" t="n">
        <f aca="false">IF(B10=0,0,IF(B10="BRIVS",0,(LOOKUP(X10,$A$5:$A$21,$G$5:$G$21))))</f>
        <v>1000</v>
      </c>
      <c r="AT10" s="338" t="n">
        <f aca="false">IF(B10=0,0,IF(B10="BRIVS",0,(LOOKUP(Z10,$A$5:$A$21,$G$5:$G$21))))</f>
        <v>1000</v>
      </c>
      <c r="AU10" s="338" t="n">
        <f aca="false">IF(B10=0,0,IF(B10="BRIVS",0,(LOOKUP(AB10,$A$5:$A$21,$G$5:$G$21))))</f>
        <v>1000</v>
      </c>
      <c r="AV10" s="338" t="n">
        <f aca="false">IF(B10=0,0,IF(B10="BRIVS",0,(LOOKUP(AD10,$A$5:$A$21,$G$5:$G$21))))</f>
        <v>1000</v>
      </c>
      <c r="AW10" s="337" t="n">
        <f aca="false">IF(B10=0,0,IF(B10="BRIVS",0,(LOOKUP(AF10,$A$5:$A$21,$G$5:$G$21))))</f>
        <v>1000</v>
      </c>
      <c r="AX10" s="338" t="n">
        <f aca="false">IF(B10=0,0,IF(B10="BRIVS",0,(LOOKUP(AH10,$A$5:$A$21,$G$5:$G$21))))</f>
        <v>0</v>
      </c>
      <c r="AY10" s="339" t="n">
        <f aca="false">IF(B10=0,0,IF(B10="BRIVS",0,(LOOKUP(AJ10,$A$5:$A$21,$G$5:$G$21))))</f>
        <v>0</v>
      </c>
      <c r="AZ10" s="252"/>
      <c r="BA10" s="340" t="n">
        <f aca="false">IF(P10=99,0,(LOOKUP($P10,$A$5:$A$22,$K$5:$K$22)))</f>
        <v>7</v>
      </c>
      <c r="BB10" s="341" t="n">
        <f aca="false">IF(R10=99,0,(LOOKUP($R10,$A$5:$A$22,$K$5:$K$22)))</f>
        <v>10</v>
      </c>
      <c r="BC10" s="341" t="n">
        <f aca="false">IF(T10=99,0,(LOOKUP($T10,$A$5:$A$22,$K$5:$K$22)))</f>
        <v>11</v>
      </c>
      <c r="BD10" s="342" t="n">
        <f aca="false">IF(V10=99,0,(LOOKUP($V10,$A$5:$A$22,$K$5:$K$22)))</f>
        <v>11</v>
      </c>
      <c r="BE10" s="341" t="n">
        <f aca="false">IF(X10=99,0,(LOOKUP($X10,$A$5:$A$22,$K$5:$K$22)))</f>
        <v>13</v>
      </c>
      <c r="BF10" s="341" t="n">
        <f aca="false">IF(Z10=99,0,(LOOKUP($Z10,$A$5:$A$22,$K$5:$K$22)))</f>
        <v>14</v>
      </c>
      <c r="BG10" s="341" t="n">
        <f aca="false">IF(AB10=99,0,(LOOKUP($AB10,$A$5:$A$22,$K$5:$K$22)))</f>
        <v>10</v>
      </c>
      <c r="BH10" s="341" t="n">
        <f aca="false">IF(AD10=99,0,(LOOKUP($AD10,$A$5:$A$22,$K$5:$K$22)))</f>
        <v>10</v>
      </c>
      <c r="BI10" s="341" t="n">
        <f aca="false">IF(AF10=99,0,(LOOKUP($AF10,$A$5:$A$22,$K$5:$K$22)))</f>
        <v>9</v>
      </c>
      <c r="BJ10" s="341" t="n">
        <f aca="false">IF(AH10=99,0,(LOOKUP($AH10,$A$5:$A$22,$K$5:$K$22)))</f>
        <v>0</v>
      </c>
      <c r="BK10" s="341" t="n">
        <f aca="false">IF(AJ10=99,0,(LOOKUP($AJ10,$A$5:$A$22,$K$5:$K$22)))</f>
        <v>0</v>
      </c>
      <c r="BL10" s="343" t="n">
        <f aca="false">SUM(BA10,BB10,BC10,BD10,BE10,BG10,BF10,BH10,BI10,BJ10,BK10)</f>
        <v>95</v>
      </c>
      <c r="BM10" s="337" t="n">
        <f aca="false">IF($AX$1&gt;7,(IF($AX$1=8,MIN(BA10:BH10),IF($AX$1=9,MIN(BA10:BI10),IF($AX$1=10,MIN(BA10:BJ10),IF($AX$1=11,MIN(BA10:BK10)))))),(IF($AX$1=4,MIN(BA10:BD10),IF($AX$1=5,MIN(BA10:BE10),IF($AX$1=6,MIN(BA10:BF10),IF($AX$1=7,MIN(BA10:BG10)))))))</f>
        <v>7</v>
      </c>
      <c r="BN10" s="337" t="n">
        <f aca="false">IF($AX$1&gt;7,(IF($AX$1=8,MAX(BA10:BH10),IF($AX$1=9,MAX(BA10:BI10),IF($AX$1=10,MAX(BA10:BJ10),IF($AX$1=11,MAX(BA10:BK10)))))),(IF($AX$1=4,MAX(BA10:BD10),IF($AX$1=5,MAX(BA10:BE10),IF($AX$1=6,MAX(BA10:BF10),IF($AX$1=7,MAX(BA10:BG10)))))))</f>
        <v>14</v>
      </c>
      <c r="BO10" s="344" t="n">
        <f aca="false">SUM($BL10-$BM10)</f>
        <v>88</v>
      </c>
      <c r="BP10" s="260"/>
    </row>
    <row r="11" customFormat="false" ht="15" hidden="false" customHeight="false" outlineLevel="0" collapsed="false">
      <c r="A11" s="317" t="n">
        <v>7</v>
      </c>
      <c r="B11" s="394" t="s">
        <v>97</v>
      </c>
      <c r="C11" s="385" t="s">
        <v>21</v>
      </c>
      <c r="D11" s="395"/>
      <c r="E11" s="345" t="n">
        <f aca="false">IF(G11=0,0,IF(G11+F11&lt;1000,1000,G11+F11))</f>
        <v>1000</v>
      </c>
      <c r="F11" s="322"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0</v>
      </c>
      <c r="G11" s="323" t="n">
        <v>1000</v>
      </c>
      <c r="H11" s="324" t="n">
        <f aca="false">IF(J11=0,0,(IF(IF($A$23&gt;=30,(SUM(31-J11)*$H$3),(SUM(30-J11)*$H$3))&lt;0,0,IF($A$23&gt;=30,(SUM(31-J11)*$H$3),(SUM(30-J11)*$H$3)))))</f>
        <v>18.92</v>
      </c>
      <c r="I11" s="325" t="n">
        <f aca="false">IF(M11=0,0,G11-M11)</f>
        <v>0</v>
      </c>
      <c r="J11" s="326" t="n">
        <v>8</v>
      </c>
      <c r="K11" s="327" t="n">
        <v>10</v>
      </c>
      <c r="L11" s="328" t="n">
        <v>9</v>
      </c>
      <c r="M11" s="329" t="n">
        <f aca="false">IF(L11=0,0,SUM(AO11:AY11)/L11)</f>
        <v>1000</v>
      </c>
      <c r="N11" s="325" t="n">
        <f aca="false">BL11</f>
        <v>73</v>
      </c>
      <c r="O11" s="330" t="n">
        <f aca="false">BO11</f>
        <v>73</v>
      </c>
      <c r="P11" s="331" t="n">
        <v>15</v>
      </c>
      <c r="Q11" s="332" t="n">
        <v>2</v>
      </c>
      <c r="R11" s="331" t="n">
        <v>6</v>
      </c>
      <c r="S11" s="333" t="n">
        <v>0</v>
      </c>
      <c r="T11" s="334" t="n">
        <v>2</v>
      </c>
      <c r="U11" s="332" t="n">
        <v>1</v>
      </c>
      <c r="V11" s="331" t="n">
        <v>10</v>
      </c>
      <c r="W11" s="332" t="n">
        <v>1</v>
      </c>
      <c r="X11" s="334" t="n">
        <v>11</v>
      </c>
      <c r="Y11" s="332" t="n">
        <v>1</v>
      </c>
      <c r="Z11" s="334" t="n">
        <v>14</v>
      </c>
      <c r="AA11" s="332" t="n">
        <v>2</v>
      </c>
      <c r="AB11" s="334" t="n">
        <v>8</v>
      </c>
      <c r="AC11" s="333" t="n">
        <v>1</v>
      </c>
      <c r="AD11" s="335" t="n">
        <v>12</v>
      </c>
      <c r="AE11" s="332" t="n">
        <v>0</v>
      </c>
      <c r="AF11" s="335" t="n">
        <v>4</v>
      </c>
      <c r="AG11" s="333" t="n">
        <v>2</v>
      </c>
      <c r="AH11" s="331" t="n">
        <v>99</v>
      </c>
      <c r="AI11" s="332" t="n">
        <v>0</v>
      </c>
      <c r="AJ11" s="331" t="n">
        <v>99</v>
      </c>
      <c r="AK11" s="332" t="n">
        <v>0</v>
      </c>
      <c r="AL11" s="306"/>
      <c r="AM11" s="307" t="n">
        <f aca="false">SUM(Q11+S11+U11+W11+Y11+AA11+AC11+AE11+AG11+AI11+AK11)</f>
        <v>10</v>
      </c>
      <c r="AN11" s="306"/>
      <c r="AO11" s="336" t="n">
        <f aca="false">IF(B11=0,0,IF(B11="BRIVS",0,(LOOKUP(P11,$A$5:$A$21,$G$5:$G$21))))</f>
        <v>1000</v>
      </c>
      <c r="AP11" s="337" t="n">
        <f aca="false">IF(B11=0,0,IF(B11="BRIVS",0,(LOOKUP(R11,$A$5:$A$21,$G$5:$G$21))))</f>
        <v>1000</v>
      </c>
      <c r="AQ11" s="338" t="n">
        <f aca="false">IF(B11=0,0,IF(B11="BRIVS",0,(LOOKUP(T11,$A$5:$A$21,$G$5:$G$21))))</f>
        <v>1000</v>
      </c>
      <c r="AR11" s="337" t="n">
        <f aca="false">IF(B11=0,0,IF(B11="BRIVS",0,(LOOKUP(V11,$A$5:$A$21,$G$5:$G$21))))</f>
        <v>1000</v>
      </c>
      <c r="AS11" s="338" t="n">
        <f aca="false">IF(B11=0,0,IF(B11="BRIVS",0,(LOOKUP(X11,$A$5:$A$21,$G$5:$G$21))))</f>
        <v>1000</v>
      </c>
      <c r="AT11" s="338" t="n">
        <f aca="false">IF(B11=0,0,IF(B11="BRIVS",0,(LOOKUP(Z11,$A$5:$A$21,$G$5:$G$21))))</f>
        <v>1000</v>
      </c>
      <c r="AU11" s="338" t="n">
        <f aca="false">IF(B11=0,0,IF(B11="BRIVS",0,(LOOKUP(AB11,$A$5:$A$21,$G$5:$G$21))))</f>
        <v>1000</v>
      </c>
      <c r="AV11" s="338" t="n">
        <f aca="false">IF(B11=0,0,IF(B11="BRIVS",0,(LOOKUP(AD11,$A$5:$A$21,$G$5:$G$21))))</f>
        <v>1000</v>
      </c>
      <c r="AW11" s="337" t="n">
        <f aca="false">IF(B11=0,0,IF(B11="BRIVS",0,(LOOKUP(AF11,$A$5:$A$21,$G$5:$G$21))))</f>
        <v>1000</v>
      </c>
      <c r="AX11" s="338" t="n">
        <f aca="false">IF(B11=0,0,IF(B11="BRIVS",0,(LOOKUP(AH11,$A$5:$A$21,$G$5:$G$21))))</f>
        <v>0</v>
      </c>
      <c r="AY11" s="339" t="n">
        <f aca="false">IF(B11=0,0,IF(B11="BRIVS",0,(LOOKUP(AJ11,$A$5:$A$21,$G$5:$G$21))))</f>
        <v>0</v>
      </c>
      <c r="AZ11" s="252"/>
      <c r="BA11" s="340" t="n">
        <f aca="false">IF(P11=99,0,(LOOKUP($P11,$A$5:$A$22,$K$5:$K$22)))</f>
        <v>0</v>
      </c>
      <c r="BB11" s="341" t="n">
        <f aca="false">IF(R11=99,0,(LOOKUP($R11,$A$5:$A$22,$K$5:$K$22)))</f>
        <v>12</v>
      </c>
      <c r="BC11" s="341" t="n">
        <f aca="false">IF(T11=99,0,(LOOKUP($T11,$A$5:$A$22,$K$5:$K$22)))</f>
        <v>9</v>
      </c>
      <c r="BD11" s="342" t="n">
        <f aca="false">IF(V11=99,0,(LOOKUP($V11,$A$5:$A$22,$K$5:$K$22)))</f>
        <v>10</v>
      </c>
      <c r="BE11" s="341" t="n">
        <f aca="false">IF(X11=99,0,(LOOKUP($X11,$A$5:$A$22,$K$5:$K$22)))</f>
        <v>9</v>
      </c>
      <c r="BF11" s="341" t="n">
        <f aca="false">IF(Z11=99,0,(LOOKUP($Z11,$A$5:$A$22,$K$5:$K$22)))</f>
        <v>7</v>
      </c>
      <c r="BG11" s="341" t="n">
        <f aca="false">IF(AB11=99,0,(LOOKUP($AB11,$A$5:$A$22,$K$5:$K$22)))</f>
        <v>11</v>
      </c>
      <c r="BH11" s="341" t="n">
        <f aca="false">IF(AD11=99,0,(LOOKUP($AD11,$A$5:$A$22,$K$5:$K$22)))</f>
        <v>11</v>
      </c>
      <c r="BI11" s="341" t="n">
        <f aca="false">IF(AF11=99,0,(LOOKUP($AF11,$A$5:$A$22,$K$5:$K$22)))</f>
        <v>4</v>
      </c>
      <c r="BJ11" s="341" t="n">
        <f aca="false">IF(AH11=99,0,(LOOKUP($AH11,$A$5:$A$22,$K$5:$K$22)))</f>
        <v>0</v>
      </c>
      <c r="BK11" s="341" t="n">
        <f aca="false">IF(AJ11=99,0,(LOOKUP($AJ11,$A$5:$A$22,$K$5:$K$22)))</f>
        <v>0</v>
      </c>
      <c r="BL11" s="343" t="n">
        <f aca="false">SUM(BA11,BB11,BC11,BD11,BE11,BG11,BF11,BH11,BI11,BJ11,BK11)</f>
        <v>73</v>
      </c>
      <c r="BM11" s="337" t="n">
        <f aca="false">IF($AX$1&gt;7,(IF($AX$1=8,MIN(BA11:BH11),IF($AX$1=9,MIN(BA11:BI11),IF($AX$1=10,MIN(BA11:BJ11),IF($AX$1=11,MIN(BA11:BK11)))))),(IF($AX$1=4,MIN(BA11:BD11),IF($AX$1=5,MIN(BA11:BE11),IF($AX$1=6,MIN(BA11:BF11),IF($AX$1=7,MIN(BA11:BG11)))))))</f>
        <v>0</v>
      </c>
      <c r="BN11" s="337" t="n">
        <f aca="false">IF($AX$1&gt;7,(IF($AX$1=8,MAX(BA11:BH11),IF($AX$1=9,MAX(BA11:BI11),IF($AX$1=10,MAX(BA11:BJ11),IF($AX$1=11,MAX(BA11:BK11)))))),(IF($AX$1=4,MAX(BA11:BD11),IF($AX$1=5,MAX(BA11:BE11),IF($AX$1=6,MAX(BA11:BF11),IF($AX$1=7,MAX(BA11:BG11)))))))</f>
        <v>12</v>
      </c>
      <c r="BO11" s="344" t="n">
        <f aca="false">SUM($BL11-$BM11)</f>
        <v>73</v>
      </c>
      <c r="BP11" s="260"/>
    </row>
    <row r="12" customFormat="false" ht="15" hidden="false" customHeight="false" outlineLevel="0" collapsed="false">
      <c r="A12" s="317" t="n">
        <v>8</v>
      </c>
      <c r="B12" s="394" t="s">
        <v>148</v>
      </c>
      <c r="C12" s="385" t="s">
        <v>21</v>
      </c>
      <c r="D12" s="397"/>
      <c r="E12" s="345" t="n">
        <f aca="false">IF(G12=0,0,IF(G12+F12&lt;1000,1000,G12+F12))</f>
        <v>1000</v>
      </c>
      <c r="F12" s="322"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323" t="n">
        <v>1000</v>
      </c>
      <c r="H12" s="324" t="n">
        <f aca="false">IF(J12=0,0,(IF(IF($A$23&gt;=30,(SUM(31-J12)*$H$3),(SUM(30-J12)*$H$3))&lt;0,0,IF($A$23&gt;=30,(SUM(31-J12)*$H$3),(SUM(30-J12)*$H$3)))))</f>
        <v>22.36</v>
      </c>
      <c r="I12" s="325" t="n">
        <f aca="false">IF(M12=0,0,G12-M12)</f>
        <v>0</v>
      </c>
      <c r="J12" s="326" t="n">
        <v>4</v>
      </c>
      <c r="K12" s="327" t="n">
        <v>11</v>
      </c>
      <c r="L12" s="328" t="n">
        <v>9</v>
      </c>
      <c r="M12" s="329" t="n">
        <f aca="false">IF(L12=0,0,SUM(AO12:AY12)/L12)</f>
        <v>1000</v>
      </c>
      <c r="N12" s="325" t="n">
        <f aca="false">BL12</f>
        <v>94</v>
      </c>
      <c r="O12" s="330" t="n">
        <f aca="false">BO12</f>
        <v>88</v>
      </c>
      <c r="P12" s="331" t="n">
        <v>16</v>
      </c>
      <c r="Q12" s="332" t="n">
        <v>2</v>
      </c>
      <c r="R12" s="331" t="n">
        <v>5</v>
      </c>
      <c r="S12" s="333" t="n">
        <v>2</v>
      </c>
      <c r="T12" s="334" t="n">
        <v>1</v>
      </c>
      <c r="U12" s="332" t="n">
        <v>2</v>
      </c>
      <c r="V12" s="331" t="n">
        <v>6</v>
      </c>
      <c r="W12" s="332" t="n">
        <v>0</v>
      </c>
      <c r="X12" s="334" t="n">
        <v>12</v>
      </c>
      <c r="Y12" s="332" t="n">
        <v>1</v>
      </c>
      <c r="Z12" s="334" t="n">
        <v>9</v>
      </c>
      <c r="AA12" s="332" t="n">
        <v>1</v>
      </c>
      <c r="AB12" s="334" t="n">
        <v>7</v>
      </c>
      <c r="AC12" s="333" t="n">
        <v>1</v>
      </c>
      <c r="AD12" s="335" t="n">
        <v>3</v>
      </c>
      <c r="AE12" s="332" t="n">
        <v>0</v>
      </c>
      <c r="AF12" s="335" t="n">
        <v>13</v>
      </c>
      <c r="AG12" s="333" t="n">
        <v>2</v>
      </c>
      <c r="AH12" s="331" t="n">
        <v>99</v>
      </c>
      <c r="AI12" s="332" t="n">
        <v>0</v>
      </c>
      <c r="AJ12" s="331" t="n">
        <v>99</v>
      </c>
      <c r="AK12" s="332" t="n">
        <v>0</v>
      </c>
      <c r="AL12" s="306"/>
      <c r="AM12" s="307" t="n">
        <f aca="false">SUM(Q12+S12+U12+W12+Y12+AA12+AC12+AE12+AG12+AI12+AK12)</f>
        <v>11</v>
      </c>
      <c r="AN12" s="306"/>
      <c r="AO12" s="336" t="n">
        <f aca="false">IF(B12=0,0,IF(B12="BRIVS",0,(LOOKUP(P12,$A$5:$A$21,$G$5:$G$21))))</f>
        <v>1000</v>
      </c>
      <c r="AP12" s="337" t="n">
        <f aca="false">IF(B12=0,0,IF(B12="BRIVS",0,(LOOKUP(R12,$A$5:$A$21,$G$5:$G$21))))</f>
        <v>1000</v>
      </c>
      <c r="AQ12" s="338" t="n">
        <f aca="false">IF(B12=0,0,IF(B12="BRIVS",0,(LOOKUP(T12,$A$5:$A$21,$G$5:$G$21))))</f>
        <v>1000</v>
      </c>
      <c r="AR12" s="337" t="n">
        <f aca="false">IF(B12=0,0,IF(B12="BRIVS",0,(LOOKUP(V12,$A$5:$A$21,$G$5:$G$21))))</f>
        <v>1000</v>
      </c>
      <c r="AS12" s="338" t="n">
        <f aca="false">IF(B12=0,0,IF(B12="BRIVS",0,(LOOKUP(X12,$A$5:$A$21,$G$5:$G$21))))</f>
        <v>1000</v>
      </c>
      <c r="AT12" s="338" t="n">
        <f aca="false">IF(B12=0,0,IF(B12="BRIVS",0,(LOOKUP(Z12,$A$5:$A$21,$G$5:$G$21))))</f>
        <v>1000</v>
      </c>
      <c r="AU12" s="338" t="n">
        <f aca="false">IF(B12=0,0,IF(B12="BRIVS",0,(LOOKUP(AB12,$A$5:$A$21,$G$5:$G$21))))</f>
        <v>1000</v>
      </c>
      <c r="AV12" s="338" t="n">
        <f aca="false">IF(B12=0,0,IF(B12="BRIVS",0,(LOOKUP(AD12,$A$5:$A$21,$G$5:$G$21))))</f>
        <v>1000</v>
      </c>
      <c r="AW12" s="337" t="n">
        <f aca="false">IF(B12=0,0,IF(B12="BRIVS",0,(LOOKUP(AF12,$A$5:$A$21,$G$5:$G$21))))</f>
        <v>1000</v>
      </c>
      <c r="AX12" s="338" t="n">
        <f aca="false">IF(B12=0,0,IF(B12="BRIVS",0,(LOOKUP(AH12,$A$5:$A$21,$G$5:$G$21))))</f>
        <v>0</v>
      </c>
      <c r="AY12" s="339" t="n">
        <f aca="false">IF(B12=0,0,IF(B12="BRIVS",0,(LOOKUP(AJ12,$A$5:$A$21,$G$5:$G$21))))</f>
        <v>0</v>
      </c>
      <c r="AZ12" s="252"/>
      <c r="BA12" s="340" t="n">
        <f aca="false">IF(P12=99,0,(LOOKUP($P12,$A$5:$A$22,$K$5:$K$22)))</f>
        <v>10</v>
      </c>
      <c r="BB12" s="341" t="n">
        <f aca="false">IF(R12=99,0,(LOOKUP($R12,$A$5:$A$22,$K$5:$K$22)))</f>
        <v>9</v>
      </c>
      <c r="BC12" s="341" t="n">
        <f aca="false">IF(T12=99,0,(LOOKUP($T12,$A$5:$A$22,$K$5:$K$22)))</f>
        <v>9</v>
      </c>
      <c r="BD12" s="342" t="n">
        <f aca="false">IF(V12=99,0,(LOOKUP($V12,$A$5:$A$22,$K$5:$K$22)))</f>
        <v>12</v>
      </c>
      <c r="BE12" s="341" t="n">
        <f aca="false">IF(X12=99,0,(LOOKUP($X12,$A$5:$A$22,$K$5:$K$22)))</f>
        <v>11</v>
      </c>
      <c r="BF12" s="341" t="n">
        <f aca="false">IF(Z12=99,0,(LOOKUP($Z12,$A$5:$A$22,$K$5:$K$22)))</f>
        <v>13</v>
      </c>
      <c r="BG12" s="341" t="n">
        <f aca="false">IF(AB12=99,0,(LOOKUP($AB12,$A$5:$A$22,$K$5:$K$22)))</f>
        <v>10</v>
      </c>
      <c r="BH12" s="341" t="n">
        <f aca="false">IF(AD12=99,0,(LOOKUP($AD12,$A$5:$A$22,$K$5:$K$22)))</f>
        <v>14</v>
      </c>
      <c r="BI12" s="341" t="n">
        <f aca="false">IF(AF12=99,0,(LOOKUP($AF12,$A$5:$A$22,$K$5:$K$22)))</f>
        <v>6</v>
      </c>
      <c r="BJ12" s="341" t="n">
        <f aca="false">IF(AH12=99,0,(LOOKUP($AH12,$A$5:$A$22,$K$5:$K$22)))</f>
        <v>0</v>
      </c>
      <c r="BK12" s="341" t="n">
        <f aca="false">IF(AJ12=99,0,(LOOKUP($AJ12,$A$5:$A$22,$K$5:$K$22)))</f>
        <v>0</v>
      </c>
      <c r="BL12" s="343" t="n">
        <f aca="false">SUM(BA12,BB12,BC12,BD12,BE12,BG12,BF12,BH12,BI12,BJ12,BK12)</f>
        <v>94</v>
      </c>
      <c r="BM12" s="337" t="n">
        <f aca="false">IF($AX$1&gt;7,(IF($AX$1=8,MIN(BA12:BH12),IF($AX$1=9,MIN(BA12:BI12),IF($AX$1=10,MIN(BA12:BJ12),IF($AX$1=11,MIN(BA12:BK12)))))),(IF($AX$1=4,MIN(BA12:BD12),IF($AX$1=5,MIN(BA12:BE12),IF($AX$1=6,MIN(BA12:BF12),IF($AX$1=7,MIN(BA12:BG12)))))))</f>
        <v>6</v>
      </c>
      <c r="BN12" s="337" t="n">
        <f aca="false">IF($AX$1&gt;7,(IF($AX$1=8,MAX(BA12:BH12),IF($AX$1=9,MAX(BA12:BI12),IF($AX$1=10,MAX(BA12:BJ12),IF($AX$1=11,MAX(BA12:BK12)))))),(IF($AX$1=4,MAX(BA12:BD12),IF($AX$1=5,MAX(BA12:BE12),IF($AX$1=6,MAX(BA12:BF12),IF($AX$1=7,MAX(BA12:BG12)))))))</f>
        <v>14</v>
      </c>
      <c r="BO12" s="344" t="n">
        <f aca="false">SUM($BL12-$BM12)</f>
        <v>88</v>
      </c>
      <c r="BP12" s="260"/>
    </row>
    <row r="13" customFormat="false" ht="15" hidden="false" customHeight="false" outlineLevel="0" collapsed="false">
      <c r="A13" s="317" t="n">
        <v>9</v>
      </c>
      <c r="B13" s="394" t="s">
        <v>59</v>
      </c>
      <c r="C13" s="385" t="s">
        <v>21</v>
      </c>
      <c r="D13" s="397"/>
      <c r="E13" s="345" t="n">
        <f aca="false">IF(G13=0,0,IF(G13+F13&lt;1000,1000,G13+F13))</f>
        <v>1020</v>
      </c>
      <c r="F13" s="322"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20</v>
      </c>
      <c r="G13" s="323" t="n">
        <v>1000</v>
      </c>
      <c r="H13" s="324" t="n">
        <f aca="false">IF(J13=0,0,(IF(IF($A$23&gt;=30,(SUM(31-J13)*$H$3),(SUM(30-J13)*$H$3))&lt;0,0,IF($A$23&gt;=30,(SUM(31-J13)*$H$3),(SUM(30-J13)*$H$3)))))</f>
        <v>24.08</v>
      </c>
      <c r="I13" s="325" t="n">
        <f aca="false">IF(M13=0,0,G13-M13)</f>
        <v>0</v>
      </c>
      <c r="J13" s="348" t="n">
        <v>2</v>
      </c>
      <c r="K13" s="327" t="n">
        <v>13</v>
      </c>
      <c r="L13" s="328" t="n">
        <v>9</v>
      </c>
      <c r="M13" s="329" t="n">
        <f aca="false">IF(L13=0,0,SUM(AO13:AY13)/L13)</f>
        <v>1000</v>
      </c>
      <c r="N13" s="325" t="n">
        <f aca="false">BL13</f>
        <v>95</v>
      </c>
      <c r="O13" s="330" t="n">
        <f aca="false">BO13</f>
        <v>86</v>
      </c>
      <c r="P13" s="331" t="n">
        <v>1</v>
      </c>
      <c r="Q13" s="332" t="n">
        <v>1</v>
      </c>
      <c r="R13" s="331" t="n">
        <v>3</v>
      </c>
      <c r="S13" s="333" t="n">
        <v>2</v>
      </c>
      <c r="T13" s="334" t="n">
        <v>10</v>
      </c>
      <c r="U13" s="332" t="n">
        <v>1</v>
      </c>
      <c r="V13" s="331" t="n">
        <v>5</v>
      </c>
      <c r="W13" s="332" t="n">
        <v>2</v>
      </c>
      <c r="X13" s="334" t="n">
        <v>6</v>
      </c>
      <c r="Y13" s="332" t="n">
        <v>2</v>
      </c>
      <c r="Z13" s="334" t="n">
        <v>8</v>
      </c>
      <c r="AA13" s="332" t="n">
        <v>1</v>
      </c>
      <c r="AB13" s="334" t="n">
        <v>11</v>
      </c>
      <c r="AC13" s="333" t="n">
        <v>2</v>
      </c>
      <c r="AD13" s="335" t="n">
        <v>16</v>
      </c>
      <c r="AE13" s="332" t="n">
        <v>1</v>
      </c>
      <c r="AF13" s="335" t="n">
        <v>12</v>
      </c>
      <c r="AG13" s="333" t="n">
        <v>1</v>
      </c>
      <c r="AH13" s="331" t="n">
        <v>99</v>
      </c>
      <c r="AI13" s="332" t="n">
        <v>0</v>
      </c>
      <c r="AJ13" s="331" t="n">
        <v>99</v>
      </c>
      <c r="AK13" s="332" t="n">
        <v>0</v>
      </c>
      <c r="AL13" s="306"/>
      <c r="AM13" s="307" t="n">
        <f aca="false">SUM(Q13+S13+U13+W13+Y13+AA13+AC13+AE13+AG13+AI13+AK13)</f>
        <v>13</v>
      </c>
      <c r="AN13" s="306"/>
      <c r="AO13" s="336" t="n">
        <f aca="false">IF(B13=0,0,IF(B13="BRIVS",0,(LOOKUP(P13,$A$5:$A$21,$G$5:$G$21))))</f>
        <v>1000</v>
      </c>
      <c r="AP13" s="337" t="n">
        <f aca="false">IF(B13=0,0,IF(B13="BRIVS",0,(LOOKUP(R13,$A$5:$A$21,$G$5:$G$21))))</f>
        <v>1000</v>
      </c>
      <c r="AQ13" s="338" t="n">
        <f aca="false">IF(B13=0,0,IF(B13="BRIVS",0,(LOOKUP(T13,$A$5:$A$21,$G$5:$G$21))))</f>
        <v>1000</v>
      </c>
      <c r="AR13" s="337" t="n">
        <f aca="false">IF(B13=0,0,IF(B13="BRIVS",0,(LOOKUP(V13,$A$5:$A$21,$G$5:$G$21))))</f>
        <v>1000</v>
      </c>
      <c r="AS13" s="338" t="n">
        <f aca="false">IF(B13=0,0,IF(B13="BRIVS",0,(LOOKUP(X13,$A$5:$A$21,$G$5:$G$21))))</f>
        <v>1000</v>
      </c>
      <c r="AT13" s="338" t="n">
        <f aca="false">IF(B13=0,0,IF(B13="BRIVS",0,(LOOKUP(Z13,$A$5:$A$21,$G$5:$G$21))))</f>
        <v>1000</v>
      </c>
      <c r="AU13" s="338" t="n">
        <f aca="false">IF(B13=0,0,IF(B13="BRIVS",0,(LOOKUP(AB13,$A$5:$A$21,$G$5:$G$21))))</f>
        <v>1000</v>
      </c>
      <c r="AV13" s="338" t="n">
        <f aca="false">IF(B13=0,0,IF(B13="BRIVS",0,(LOOKUP(AD13,$A$5:$A$21,$G$5:$G$21))))</f>
        <v>1000</v>
      </c>
      <c r="AW13" s="337" t="n">
        <f aca="false">IF(B13=0,0,IF(B13="BRIVS",0,(LOOKUP(AF13,$A$5:$A$21,$G$5:$G$21))))</f>
        <v>1000</v>
      </c>
      <c r="AX13" s="338" t="n">
        <f aca="false">IF(B13=0,0,IF(B13="BRIVS",0,(LOOKUP(AH13,$A$5:$A$21,$G$5:$G$21))))</f>
        <v>0</v>
      </c>
      <c r="AY13" s="339" t="n">
        <f aca="false">IF(B13=0,0,IF(B13="BRIVS",0,(LOOKUP(AJ13,$A$5:$A$21,$G$5:$G$21))))</f>
        <v>0</v>
      </c>
      <c r="AZ13" s="252"/>
      <c r="BA13" s="340" t="n">
        <f aca="false">IF(P13=99,0,(LOOKUP($P13,$A$5:$A$22,$K$5:$K$22)))</f>
        <v>9</v>
      </c>
      <c r="BB13" s="341" t="n">
        <f aca="false">IF(R13=99,0,(LOOKUP($R13,$A$5:$A$22,$K$5:$K$22)))</f>
        <v>14</v>
      </c>
      <c r="BC13" s="341" t="n">
        <f aca="false">IF(T13=99,0,(LOOKUP($T13,$A$5:$A$22,$K$5:$K$22)))</f>
        <v>10</v>
      </c>
      <c r="BD13" s="342" t="n">
        <f aca="false">IF(V13=99,0,(LOOKUP($V13,$A$5:$A$22,$K$5:$K$22)))</f>
        <v>9</v>
      </c>
      <c r="BE13" s="341" t="n">
        <f aca="false">IF(X13=99,0,(LOOKUP($X13,$A$5:$A$22,$K$5:$K$22)))</f>
        <v>12</v>
      </c>
      <c r="BF13" s="341" t="n">
        <f aca="false">IF(Z13=99,0,(LOOKUP($Z13,$A$5:$A$22,$K$5:$K$22)))</f>
        <v>11</v>
      </c>
      <c r="BG13" s="341" t="n">
        <f aca="false">IF(AB13=99,0,(LOOKUP($AB13,$A$5:$A$22,$K$5:$K$22)))</f>
        <v>9</v>
      </c>
      <c r="BH13" s="341" t="n">
        <f aca="false">IF(AD13=99,0,(LOOKUP($AD13,$A$5:$A$22,$K$5:$K$22)))</f>
        <v>10</v>
      </c>
      <c r="BI13" s="341" t="n">
        <f aca="false">IF(AF13=99,0,(LOOKUP($AF13,$A$5:$A$22,$K$5:$K$22)))</f>
        <v>11</v>
      </c>
      <c r="BJ13" s="341" t="n">
        <f aca="false">IF(AH13=99,0,(LOOKUP($AH13,$A$5:$A$22,$K$5:$K$22)))</f>
        <v>0</v>
      </c>
      <c r="BK13" s="341" t="n">
        <f aca="false">IF(AJ13=99,0,(LOOKUP($AJ13,$A$5:$A$22,$K$5:$K$22)))</f>
        <v>0</v>
      </c>
      <c r="BL13" s="343" t="n">
        <f aca="false">SUM(BA13,BB13,BC13,BD13,BE13,BG13,BF13,BH13,BI13,BJ13,BK13)</f>
        <v>95</v>
      </c>
      <c r="BM13" s="337" t="n">
        <f aca="false">IF($AX$1&gt;7,(IF($AX$1=8,MIN(BA13:BH13),IF($AX$1=9,MIN(BA13:BI13),IF($AX$1=10,MIN(BA13:BJ13),IF($AX$1=11,MIN(BA13:BK13)))))),(IF($AX$1=4,MIN(BA13:BD13),IF($AX$1=5,MIN(BA13:BE13),IF($AX$1=6,MIN(BA13:BF13),IF($AX$1=7,MIN(BA13:BG13)))))))</f>
        <v>9</v>
      </c>
      <c r="BN13" s="337" t="n">
        <f aca="false">IF($AX$1&gt;7,(IF($AX$1=8,MAX(BA13:BH13),IF($AX$1=9,MAX(BA13:BI13),IF($AX$1=10,MAX(BA13:BJ13),IF($AX$1=11,MAX(BA13:BK13)))))),(IF($AX$1=4,MAX(BA13:BD13),IF($AX$1=5,MAX(BA13:BE13),IF($AX$1=6,MAX(BA13:BF13),IF($AX$1=7,MAX(BA13:BG13)))))))</f>
        <v>14</v>
      </c>
      <c r="BO13" s="344" t="n">
        <f aca="false">SUM($BL13-$BM13)</f>
        <v>86</v>
      </c>
      <c r="BP13" s="260"/>
    </row>
    <row r="14" customFormat="false" ht="15" hidden="false" customHeight="false" outlineLevel="0" collapsed="false">
      <c r="A14" s="317" t="n">
        <v>10</v>
      </c>
      <c r="B14" s="394" t="s">
        <v>151</v>
      </c>
      <c r="C14" s="385" t="s">
        <v>21</v>
      </c>
      <c r="D14" s="397"/>
      <c r="E14" s="345" t="n">
        <f aca="false">IF(G14=0,0,IF(G14+F14&lt;1000,1000,G14+F14))</f>
        <v>1000</v>
      </c>
      <c r="F14" s="322"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323" t="n">
        <v>1000</v>
      </c>
      <c r="H14" s="324" t="n">
        <f aca="false">IF(J14=0,0,(IF(IF($A$23&gt;=30,(SUM(31-J14)*$H$3),(SUM(30-J14)*$H$3))&lt;0,0,IF($A$23&gt;=30,(SUM(31-J14)*$H$3),(SUM(30-J14)*$H$3)))))</f>
        <v>20.64</v>
      </c>
      <c r="I14" s="325" t="n">
        <f aca="false">IF(M14=0,0,G14-M14)</f>
        <v>0</v>
      </c>
      <c r="J14" s="326" t="n">
        <v>6</v>
      </c>
      <c r="K14" s="327" t="n">
        <v>10</v>
      </c>
      <c r="L14" s="328" t="n">
        <v>9</v>
      </c>
      <c r="M14" s="329" t="n">
        <f aca="false">IF(L14=0,0,SUM(AO14:AY14)/L14)</f>
        <v>1000</v>
      </c>
      <c r="N14" s="325" t="n">
        <f aca="false">BL14</f>
        <v>85</v>
      </c>
      <c r="O14" s="330" t="n">
        <f aca="false">BO14</f>
        <v>85</v>
      </c>
      <c r="P14" s="331" t="n">
        <v>2</v>
      </c>
      <c r="Q14" s="332" t="n">
        <v>0</v>
      </c>
      <c r="R14" s="331" t="n">
        <v>13</v>
      </c>
      <c r="S14" s="333" t="n">
        <v>2</v>
      </c>
      <c r="T14" s="334" t="n">
        <v>9</v>
      </c>
      <c r="U14" s="332" t="n">
        <v>1</v>
      </c>
      <c r="V14" s="331" t="n">
        <v>7</v>
      </c>
      <c r="W14" s="332" t="n">
        <v>1</v>
      </c>
      <c r="X14" s="334" t="n">
        <v>16</v>
      </c>
      <c r="Y14" s="332" t="n">
        <v>2</v>
      </c>
      <c r="Z14" s="334" t="n">
        <v>12</v>
      </c>
      <c r="AA14" s="332" t="n">
        <v>2</v>
      </c>
      <c r="AB14" s="334" t="n">
        <v>3</v>
      </c>
      <c r="AC14" s="333" t="n">
        <v>0</v>
      </c>
      <c r="AD14" s="331" t="n">
        <v>6</v>
      </c>
      <c r="AE14" s="332" t="n">
        <v>0</v>
      </c>
      <c r="AF14" s="335" t="n">
        <v>15</v>
      </c>
      <c r="AG14" s="333" t="n">
        <v>2</v>
      </c>
      <c r="AH14" s="331" t="n">
        <v>99</v>
      </c>
      <c r="AI14" s="332" t="n">
        <v>0</v>
      </c>
      <c r="AJ14" s="331" t="n">
        <v>99</v>
      </c>
      <c r="AK14" s="332" t="n">
        <v>0</v>
      </c>
      <c r="AL14" s="306"/>
      <c r="AM14" s="307" t="n">
        <f aca="false">SUM(Q14+S14+U14+W14+Y14+AA14+AC14+AE14+AG14+AI14+AK14)</f>
        <v>10</v>
      </c>
      <c r="AN14" s="306"/>
      <c r="AO14" s="336" t="n">
        <f aca="false">IF(B14=0,0,IF(B14="BRIVS",0,(LOOKUP(P14,$A$5:$A$21,$G$5:$G$21))))</f>
        <v>1000</v>
      </c>
      <c r="AP14" s="337" t="n">
        <f aca="false">IF(B14=0,0,IF(B14="BRIVS",0,(LOOKUP(R14,$A$5:$A$21,$G$5:$G$21))))</f>
        <v>1000</v>
      </c>
      <c r="AQ14" s="338" t="n">
        <f aca="false">IF(B14=0,0,IF(B14="BRIVS",0,(LOOKUP(T14,$A$5:$A$21,$G$5:$G$21))))</f>
        <v>1000</v>
      </c>
      <c r="AR14" s="337" t="n">
        <f aca="false">IF(B14=0,0,IF(B14="BRIVS",0,(LOOKUP(V14,$A$5:$A$21,$G$5:$G$21))))</f>
        <v>1000</v>
      </c>
      <c r="AS14" s="338" t="n">
        <f aca="false">IF(B14=0,0,IF(B14="BRIVS",0,(LOOKUP(X14,$A$5:$A$21,$G$5:$G$21))))</f>
        <v>1000</v>
      </c>
      <c r="AT14" s="338" t="n">
        <f aca="false">IF(B14=0,0,IF(B14="BRIVS",0,(LOOKUP(Z14,$A$5:$A$21,$G$5:$G$21))))</f>
        <v>1000</v>
      </c>
      <c r="AU14" s="338" t="n">
        <f aca="false">IF(B14=0,0,IF(B14="BRIVS",0,(LOOKUP(AB14,$A$5:$A$21,$G$5:$G$21))))</f>
        <v>1000</v>
      </c>
      <c r="AV14" s="338" t="n">
        <f aca="false">IF(B14=0,0,IF(B14="BRIVS",0,(LOOKUP(AD14,$A$5:$A$21,$G$5:$G$21))))</f>
        <v>1000</v>
      </c>
      <c r="AW14" s="337" t="n">
        <f aca="false">IF(B14=0,0,IF(B14="BRIVS",0,(LOOKUP(AF14,$A$5:$A$21,$G$5:$G$21))))</f>
        <v>1000</v>
      </c>
      <c r="AX14" s="338" t="n">
        <f aca="false">IF(B14=0,0,IF(B14="BRIVS",0,(LOOKUP(AH14,$A$5:$A$21,$G$5:$G$21))))</f>
        <v>0</v>
      </c>
      <c r="AY14" s="339" t="n">
        <f aca="false">IF(B14=0,0,IF(B14="BRIVS",0,(LOOKUP(AJ14,$A$5:$A$21,$G$5:$G$21))))</f>
        <v>0</v>
      </c>
      <c r="AZ14" s="252"/>
      <c r="BA14" s="340" t="n">
        <f aca="false">IF(P14=99,0,(LOOKUP($P14,$A$5:$A$22,$K$5:$K$22)))</f>
        <v>9</v>
      </c>
      <c r="BB14" s="341" t="n">
        <f aca="false">IF(R14=99,0,(LOOKUP($R14,$A$5:$A$22,$K$5:$K$22)))</f>
        <v>6</v>
      </c>
      <c r="BC14" s="341" t="n">
        <f aca="false">IF(T14=99,0,(LOOKUP($T14,$A$5:$A$22,$K$5:$K$22)))</f>
        <v>13</v>
      </c>
      <c r="BD14" s="342" t="n">
        <f aca="false">IF(V14=99,0,(LOOKUP($V14,$A$5:$A$22,$K$5:$K$22)))</f>
        <v>10</v>
      </c>
      <c r="BE14" s="341" t="n">
        <f aca="false">IF(X14=99,0,(LOOKUP($X14,$A$5:$A$22,$K$5:$K$22)))</f>
        <v>10</v>
      </c>
      <c r="BF14" s="341" t="n">
        <f aca="false">IF(Z14=99,0,(LOOKUP($Z14,$A$5:$A$22,$K$5:$K$22)))</f>
        <v>11</v>
      </c>
      <c r="BG14" s="341" t="n">
        <f aca="false">IF(AB14=99,0,(LOOKUP($AB14,$A$5:$A$22,$K$5:$K$22)))</f>
        <v>14</v>
      </c>
      <c r="BH14" s="341" t="n">
        <f aca="false">IF(AD14=99,0,(LOOKUP($AD14,$A$5:$A$22,$K$5:$K$22)))</f>
        <v>12</v>
      </c>
      <c r="BI14" s="341" t="n">
        <f aca="false">IF(AF14=99,0,(LOOKUP($AF14,$A$5:$A$22,$K$5:$K$22)))</f>
        <v>0</v>
      </c>
      <c r="BJ14" s="341" t="n">
        <f aca="false">IF(AH14=99,0,(LOOKUP($AH14,$A$5:$A$22,$K$5:$K$22)))</f>
        <v>0</v>
      </c>
      <c r="BK14" s="341" t="n">
        <f aca="false">IF(AJ14=99,0,(LOOKUP($AJ14,$A$5:$A$22,$K$5:$K$22)))</f>
        <v>0</v>
      </c>
      <c r="BL14" s="343" t="n">
        <f aca="false">SUM(BA14,BB14,BC14,BD14,BE14,BG14,BF14,BH14,BI14,BJ14,BK14)</f>
        <v>85</v>
      </c>
      <c r="BM14" s="337" t="n">
        <f aca="false">IF($AX$1&gt;7,(IF($AX$1=8,MIN(BA14:BH14),IF($AX$1=9,MIN(BA14:BI14),IF($AX$1=10,MIN(BA14:BJ14),IF($AX$1=11,MIN(BA14:BK14)))))),(IF($AX$1=4,MIN(BA14:BD14),IF($AX$1=5,MIN(BA14:BE14),IF($AX$1=6,MIN(BA14:BF14),IF($AX$1=7,MIN(BA14:BG14)))))))</f>
        <v>0</v>
      </c>
      <c r="BN14" s="337" t="n">
        <f aca="false">IF($AX$1&gt;7,(IF($AX$1=8,MAX(BA14:BH14),IF($AX$1=9,MAX(BA14:BI14),IF($AX$1=10,MAX(BA14:BJ14),IF($AX$1=11,MAX(BA14:BK14)))))),(IF($AX$1=4,MAX(BA14:BD14),IF($AX$1=5,MAX(BA14:BE14),IF($AX$1=6,MAX(BA14:BF14),IF($AX$1=7,MAX(BA14:BG14)))))))</f>
        <v>14</v>
      </c>
      <c r="BO14" s="344" t="n">
        <f aca="false">SUM($BL14-$BM14)</f>
        <v>85</v>
      </c>
      <c r="BP14" s="260"/>
    </row>
    <row r="15" customFormat="false" ht="15" hidden="false" customHeight="false" outlineLevel="0" collapsed="false">
      <c r="A15" s="317" t="n">
        <v>11</v>
      </c>
      <c r="B15" s="394" t="s">
        <v>179</v>
      </c>
      <c r="C15" s="385" t="s">
        <v>21</v>
      </c>
      <c r="D15" s="397"/>
      <c r="E15" s="345" t="n">
        <f aca="false">IF(G15=0,0,IF(G15+F15&lt;1000,1000,G15+F15))</f>
        <v>1000</v>
      </c>
      <c r="F15" s="322"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323" t="n">
        <v>1000</v>
      </c>
      <c r="H15" s="324" t="n">
        <f aca="false">IF(J15=0,0,(IF(IF($A$23&gt;=30,(SUM(31-J15)*$H$3),(SUM(30-J15)*$H$3))&lt;0,0,IF($A$23&gt;=30,(SUM(31-J15)*$H$3),(SUM(30-J15)*$H$3)))))</f>
        <v>18.06</v>
      </c>
      <c r="I15" s="325" t="n">
        <f aca="false">IF(M15=0,0,G15-M15)</f>
        <v>0</v>
      </c>
      <c r="J15" s="326" t="n">
        <v>9</v>
      </c>
      <c r="K15" s="327" t="n">
        <v>9</v>
      </c>
      <c r="L15" s="328" t="n">
        <v>9</v>
      </c>
      <c r="M15" s="329" t="n">
        <f aca="false">IF(L15=0,0,SUM(AO15:AY15)/L15)</f>
        <v>1000</v>
      </c>
      <c r="N15" s="325" t="n">
        <f aca="false">BL15</f>
        <v>89</v>
      </c>
      <c r="O15" s="330" t="n">
        <f aca="false">BO15</f>
        <v>83</v>
      </c>
      <c r="P15" s="331" t="n">
        <v>3</v>
      </c>
      <c r="Q15" s="332" t="n">
        <v>0</v>
      </c>
      <c r="R15" s="331" t="n">
        <v>14</v>
      </c>
      <c r="S15" s="333" t="n">
        <v>2</v>
      </c>
      <c r="T15" s="334" t="n">
        <v>5</v>
      </c>
      <c r="U15" s="332" t="n">
        <v>0</v>
      </c>
      <c r="V15" s="331" t="n">
        <v>1</v>
      </c>
      <c r="W15" s="332" t="n">
        <v>2</v>
      </c>
      <c r="X15" s="334" t="n">
        <v>7</v>
      </c>
      <c r="Y15" s="332" t="n">
        <v>1</v>
      </c>
      <c r="Z15" s="334" t="n">
        <v>2</v>
      </c>
      <c r="AA15" s="332" t="n">
        <v>2</v>
      </c>
      <c r="AB15" s="334" t="n">
        <v>9</v>
      </c>
      <c r="AC15" s="333" t="n">
        <v>0</v>
      </c>
      <c r="AD15" s="346" t="n">
        <v>13</v>
      </c>
      <c r="AE15" s="332" t="n">
        <v>2</v>
      </c>
      <c r="AF15" s="335" t="n">
        <v>6</v>
      </c>
      <c r="AG15" s="333" t="n">
        <v>0</v>
      </c>
      <c r="AH15" s="331" t="n">
        <v>99</v>
      </c>
      <c r="AI15" s="332" t="n">
        <v>0</v>
      </c>
      <c r="AJ15" s="331" t="n">
        <v>99</v>
      </c>
      <c r="AK15" s="332" t="n">
        <v>0</v>
      </c>
      <c r="AL15" s="306"/>
      <c r="AM15" s="307" t="n">
        <f aca="false">SUM(Q15+S15+U15+W15+Y15+AA15+AC15+AE15+AG15+AI15+AK15)</f>
        <v>9</v>
      </c>
      <c r="AN15" s="306"/>
      <c r="AO15" s="336" t="n">
        <f aca="false">IF(B15=0,0,IF(B15="BRIVS",0,(LOOKUP(P15,$A$5:$A$21,$G$5:$G$21))))</f>
        <v>1000</v>
      </c>
      <c r="AP15" s="337" t="n">
        <f aca="false">IF(B15=0,0,IF(B15="BRIVS",0,(LOOKUP(R15,$A$5:$A$21,$G$5:$G$21))))</f>
        <v>1000</v>
      </c>
      <c r="AQ15" s="338" t="n">
        <f aca="false">IF(B15=0,0,IF(B15="BRIVS",0,(LOOKUP(T15,$A$5:$A$21,$G$5:$G$21))))</f>
        <v>1000</v>
      </c>
      <c r="AR15" s="337" t="n">
        <f aca="false">IF(B15=0,0,IF(B15="BRIVS",0,(LOOKUP(V15,$A$5:$A$21,$G$5:$G$21))))</f>
        <v>1000</v>
      </c>
      <c r="AS15" s="338" t="n">
        <f aca="false">IF(B15=0,0,IF(B15="BRIVS",0,(LOOKUP(X15,$A$5:$A$21,$G$5:$G$21))))</f>
        <v>1000</v>
      </c>
      <c r="AT15" s="338" t="n">
        <f aca="false">IF(B15=0,0,IF(B15="BRIVS",0,(LOOKUP(Z15,$A$5:$A$21,$G$5:$G$21))))</f>
        <v>1000</v>
      </c>
      <c r="AU15" s="338" t="n">
        <f aca="false">IF(B15=0,0,IF(B15="BRIVS",0,(LOOKUP(AB15,$A$5:$A$21,$G$5:$G$21))))</f>
        <v>1000</v>
      </c>
      <c r="AV15" s="338" t="n">
        <f aca="false">IF(B15=0,0,IF(B15="BRIVS",0,(LOOKUP(AD15,$A$5:$A$21,$G$5:$G$21))))</f>
        <v>1000</v>
      </c>
      <c r="AW15" s="337" t="n">
        <f aca="false">IF(B15=0,0,IF(B15="BRIVS",0,(LOOKUP(AF15,$A$5:$A$21,$G$5:$G$21))))</f>
        <v>1000</v>
      </c>
      <c r="AX15" s="338" t="n">
        <f aca="false">IF(B15=0,0,IF(B15="BRIVS",0,(LOOKUP(AH15,$A$5:$A$21,$G$5:$G$21))))</f>
        <v>0</v>
      </c>
      <c r="AY15" s="339" t="n">
        <f aca="false">IF(B15=0,0,IF(B15="BRIVS",0,(LOOKUP(AJ15,$A$5:$A$21,$G$5:$G$21))))</f>
        <v>0</v>
      </c>
      <c r="AZ15" s="252"/>
      <c r="BA15" s="340" t="n">
        <f aca="false">IF(P15=99,0,(LOOKUP($P15,$A$5:$A$22,$K$5:$K$22)))</f>
        <v>14</v>
      </c>
      <c r="BB15" s="341" t="n">
        <f aca="false">IF(R15=99,0,(LOOKUP($R15,$A$5:$A$22,$K$5:$K$22)))</f>
        <v>7</v>
      </c>
      <c r="BC15" s="341" t="n">
        <f aca="false">IF(T15=99,0,(LOOKUP($T15,$A$5:$A$22,$K$5:$K$22)))</f>
        <v>9</v>
      </c>
      <c r="BD15" s="342" t="n">
        <f aca="false">IF(V15=99,0,(LOOKUP($V15,$A$5:$A$22,$K$5:$K$22)))</f>
        <v>9</v>
      </c>
      <c r="BE15" s="341" t="n">
        <f aca="false">IF(X15=99,0,(LOOKUP($X15,$A$5:$A$22,$K$5:$K$22)))</f>
        <v>10</v>
      </c>
      <c r="BF15" s="341" t="n">
        <f aca="false">IF(Z15=99,0,(LOOKUP($Z15,$A$5:$A$22,$K$5:$K$22)))</f>
        <v>9</v>
      </c>
      <c r="BG15" s="341" t="n">
        <f aca="false">IF(AB15=99,0,(LOOKUP($AB15,$A$5:$A$22,$K$5:$K$22)))</f>
        <v>13</v>
      </c>
      <c r="BH15" s="341" t="n">
        <f aca="false">IF(AD15=99,0,(LOOKUP($AD15,$A$5:$A$22,$K$5:$K$22)))</f>
        <v>6</v>
      </c>
      <c r="BI15" s="341" t="n">
        <f aca="false">IF(AF15=99,0,(LOOKUP($AF15,$A$5:$A$22,$K$5:$K$22)))</f>
        <v>12</v>
      </c>
      <c r="BJ15" s="341" t="n">
        <f aca="false">IF(AH15=99,0,(LOOKUP($AH15,$A$5:$A$22,$K$5:$K$22)))</f>
        <v>0</v>
      </c>
      <c r="BK15" s="341" t="n">
        <f aca="false">IF(AJ15=99,0,(LOOKUP($AJ15,$A$5:$A$22,$K$5:$K$22)))</f>
        <v>0</v>
      </c>
      <c r="BL15" s="343" t="n">
        <f aca="false">SUM(BA15,BB15,BC15,BD15,BE15,BG15,BF15,BH15,BI15,BJ15,BK15)</f>
        <v>89</v>
      </c>
      <c r="BM15" s="337" t="n">
        <f aca="false">IF($AX$1&gt;7,(IF($AX$1=8,MIN(BA15:BH15),IF($AX$1=9,MIN(BA15:BI15),IF($AX$1=10,MIN(BA15:BJ15),IF($AX$1=11,MIN(BA15:BK15)))))),(IF($AX$1=4,MIN(BA15:BD15),IF($AX$1=5,MIN(BA15:BE15),IF($AX$1=6,MIN(BA15:BF15),IF($AX$1=7,MIN(BA15:BG15)))))))</f>
        <v>6</v>
      </c>
      <c r="BN15" s="337" t="n">
        <f aca="false">IF($AX$1&gt;7,(IF($AX$1=8,MAX(BA15:BH15),IF($AX$1=9,MAX(BA15:BI15),IF($AX$1=10,MAX(BA15:BJ15),IF($AX$1=11,MAX(BA15:BK15)))))),(IF($AX$1=4,MAX(BA15:BD15),IF($AX$1=5,MAX(BA15:BE15),IF($AX$1=6,MAX(BA15:BF15),IF($AX$1=7,MAX(BA15:BG15)))))))</f>
        <v>14</v>
      </c>
      <c r="BO15" s="344" t="n">
        <f aca="false">SUM($BL15-$BM15)</f>
        <v>83</v>
      </c>
      <c r="BP15" s="260"/>
    </row>
    <row r="16" customFormat="false" ht="15" hidden="false" customHeight="false" outlineLevel="0" collapsed="false">
      <c r="A16" s="317" t="n">
        <v>12</v>
      </c>
      <c r="B16" s="394" t="s">
        <v>26</v>
      </c>
      <c r="C16" s="387" t="s">
        <v>10</v>
      </c>
      <c r="D16" s="397"/>
      <c r="E16" s="345" t="n">
        <f aca="false">IF(G16=0,0,IF(G16+F16&lt;1000,1000,G16+F16))</f>
        <v>1000</v>
      </c>
      <c r="F16" s="322"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323" t="n">
        <v>1000</v>
      </c>
      <c r="H16" s="324" t="n">
        <f aca="false">IF(J16=0,0,(IF(IF($A$23&gt;=30,(SUM(31-J16)*$H$3),(SUM(30-J16)*$H$3))&lt;0,0,IF($A$23&gt;=30,(SUM(31-J16)*$H$3),(SUM(30-J16)*$H$3)))))</f>
        <v>21.5</v>
      </c>
      <c r="I16" s="325" t="n">
        <f aca="false">IF(M16=0,0,G16-M16)</f>
        <v>0</v>
      </c>
      <c r="J16" s="326" t="n">
        <v>5</v>
      </c>
      <c r="K16" s="327" t="n">
        <v>11</v>
      </c>
      <c r="L16" s="328" t="n">
        <v>9</v>
      </c>
      <c r="M16" s="329" t="n">
        <f aca="false">IF(L16=0,0,SUM(AO16:AY16)/L16)</f>
        <v>1000</v>
      </c>
      <c r="N16" s="325" t="n">
        <f aca="false">BL16</f>
        <v>92</v>
      </c>
      <c r="O16" s="330" t="n">
        <f aca="false">BO16</f>
        <v>88</v>
      </c>
      <c r="P16" s="331" t="n">
        <v>4</v>
      </c>
      <c r="Q16" s="332" t="n">
        <v>2</v>
      </c>
      <c r="R16" s="331" t="n">
        <v>2</v>
      </c>
      <c r="S16" s="333" t="n">
        <v>2</v>
      </c>
      <c r="T16" s="334" t="n">
        <v>6</v>
      </c>
      <c r="U16" s="332" t="n">
        <v>0</v>
      </c>
      <c r="V16" s="331" t="n">
        <v>3</v>
      </c>
      <c r="W16" s="332" t="n">
        <v>1</v>
      </c>
      <c r="X16" s="334" t="n">
        <v>8</v>
      </c>
      <c r="Y16" s="332" t="n">
        <v>1</v>
      </c>
      <c r="Z16" s="334" t="n">
        <v>10</v>
      </c>
      <c r="AA16" s="332" t="n">
        <v>0</v>
      </c>
      <c r="AB16" s="334" t="n">
        <v>1</v>
      </c>
      <c r="AC16" s="333" t="n">
        <v>2</v>
      </c>
      <c r="AD16" s="331" t="n">
        <v>7</v>
      </c>
      <c r="AE16" s="332" t="n">
        <v>2</v>
      </c>
      <c r="AF16" s="335" t="n">
        <v>9</v>
      </c>
      <c r="AG16" s="333" t="n">
        <v>1</v>
      </c>
      <c r="AH16" s="331" t="n">
        <v>99</v>
      </c>
      <c r="AI16" s="332" t="n">
        <v>0</v>
      </c>
      <c r="AJ16" s="331" t="n">
        <v>99</v>
      </c>
      <c r="AK16" s="332" t="n">
        <v>0</v>
      </c>
      <c r="AL16" s="306"/>
      <c r="AM16" s="307" t="n">
        <f aca="false">SUM(Q16+S16+U16+W16+Y16+AA16+AC16+AE16+AG16+AI16+AK16)</f>
        <v>11</v>
      </c>
      <c r="AN16" s="306"/>
      <c r="AO16" s="336" t="n">
        <f aca="false">IF(B16=0,0,IF(B16="BRIVS",0,(LOOKUP(P16,$A$5:$A$21,$G$5:$G$21))))</f>
        <v>1000</v>
      </c>
      <c r="AP16" s="337" t="n">
        <f aca="false">IF(B16=0,0,IF(B16="BRIVS",0,(LOOKUP(R16,$A$5:$A$21,$G$5:$G$21))))</f>
        <v>1000</v>
      </c>
      <c r="AQ16" s="338" t="n">
        <f aca="false">IF(B16=0,0,IF(B16="BRIVS",0,(LOOKUP(T16,$A$5:$A$21,$G$5:$G$21))))</f>
        <v>1000</v>
      </c>
      <c r="AR16" s="337" t="n">
        <f aca="false">IF(B16=0,0,IF(B16="BRIVS",0,(LOOKUP(V16,$A$5:$A$21,$G$5:$G$21))))</f>
        <v>1000</v>
      </c>
      <c r="AS16" s="338" t="n">
        <f aca="false">IF(B16=0,0,IF(B16="BRIVS",0,(LOOKUP(X16,$A$5:$A$21,$G$5:$G$21))))</f>
        <v>1000</v>
      </c>
      <c r="AT16" s="338" t="n">
        <f aca="false">IF(B16=0,0,IF(B16="BRIVS",0,(LOOKUP(Z16,$A$5:$A$21,$G$5:$G$21))))</f>
        <v>1000</v>
      </c>
      <c r="AU16" s="338" t="n">
        <f aca="false">IF(B16=0,0,IF(B16="BRIVS",0,(LOOKUP(AB16,$A$5:$A$21,$G$5:$G$21))))</f>
        <v>1000</v>
      </c>
      <c r="AV16" s="338" t="n">
        <f aca="false">IF(B16=0,0,IF(B16="BRIVS",0,(LOOKUP(AD16,$A$5:$A$21,$G$5:$G$21))))</f>
        <v>1000</v>
      </c>
      <c r="AW16" s="337" t="n">
        <f aca="false">IF(B16=0,0,IF(B16="BRIVS",0,(LOOKUP(AF16,$A$5:$A$21,$G$5:$G$21))))</f>
        <v>1000</v>
      </c>
      <c r="AX16" s="338" t="n">
        <f aca="false">IF(B16=0,0,IF(B16="BRIVS",0,(LOOKUP(AH16,$A$5:$A$21,$G$5:$G$21))))</f>
        <v>0</v>
      </c>
      <c r="AY16" s="339" t="n">
        <f aca="false">IF(B16=0,0,IF(B16="BRIVS",0,(LOOKUP(AJ16,$A$5:$A$21,$G$5:$G$21))))</f>
        <v>0</v>
      </c>
      <c r="AZ16" s="252"/>
      <c r="BA16" s="340" t="n">
        <f aca="false">IF(P16=99,0,(LOOKUP($P16,$A$5:$A$22,$K$5:$K$22)))</f>
        <v>4</v>
      </c>
      <c r="BB16" s="341" t="n">
        <f aca="false">IF(R16=99,0,(LOOKUP($R16,$A$5:$A$22,$K$5:$K$22)))</f>
        <v>9</v>
      </c>
      <c r="BC16" s="341" t="n">
        <f aca="false">IF(T16=99,0,(LOOKUP($T16,$A$5:$A$22,$K$5:$K$22)))</f>
        <v>12</v>
      </c>
      <c r="BD16" s="342" t="n">
        <f aca="false">IF(V16=99,0,(LOOKUP($V16,$A$5:$A$22,$K$5:$K$22)))</f>
        <v>14</v>
      </c>
      <c r="BE16" s="341" t="n">
        <f aca="false">IF(X16=99,0,(LOOKUP($X16,$A$5:$A$22,$K$5:$K$22)))</f>
        <v>11</v>
      </c>
      <c r="BF16" s="341" t="n">
        <f aca="false">IF(Z16=99,0,(LOOKUP($Z16,$A$5:$A$22,$K$5:$K$22)))</f>
        <v>10</v>
      </c>
      <c r="BG16" s="341" t="n">
        <f aca="false">IF(AB16=99,0,(LOOKUP($AB16,$A$5:$A$22,$K$5:$K$22)))</f>
        <v>9</v>
      </c>
      <c r="BH16" s="341" t="n">
        <f aca="false">IF(AD16=99,0,(LOOKUP($AD16,$A$5:$A$22,$K$5:$K$22)))</f>
        <v>10</v>
      </c>
      <c r="BI16" s="341" t="n">
        <f aca="false">IF(AF16=99,0,(LOOKUP($AF16,$A$5:$A$22,$K$5:$K$22)))</f>
        <v>13</v>
      </c>
      <c r="BJ16" s="341" t="n">
        <f aca="false">IF(AH16=99,0,(LOOKUP($AH16,$A$5:$A$22,$K$5:$K$22)))</f>
        <v>0</v>
      </c>
      <c r="BK16" s="341" t="n">
        <f aca="false">IF(AJ16=99,0,(LOOKUP($AJ16,$A$5:$A$22,$K$5:$K$22)))</f>
        <v>0</v>
      </c>
      <c r="BL16" s="343" t="n">
        <f aca="false">SUM(BA16,BB16,BC16,BD16,BE16,BG16,BF16,BH16,BI16,BJ16,BK16)</f>
        <v>92</v>
      </c>
      <c r="BM16" s="337" t="n">
        <f aca="false">IF($AX$1&gt;7,(IF($AX$1=8,MIN(BA16:BH16),IF($AX$1=9,MIN(BA16:BI16),IF($AX$1=10,MIN(BA16:BJ16),IF($AX$1=11,MIN(BA16:BK16)))))),(IF($AX$1=4,MIN(BA16:BD16),IF($AX$1=5,MIN(BA16:BE16),IF($AX$1=6,MIN(BA16:BF16),IF($AX$1=7,MIN(BA16:BG16)))))))</f>
        <v>4</v>
      </c>
      <c r="BN16" s="337" t="n">
        <f aca="false">IF($AX$1&gt;7,(IF($AX$1=8,MAX(BA16:BH16),IF($AX$1=9,MAX(BA16:BI16),IF($AX$1=10,MAX(BA16:BJ16),IF($AX$1=11,MAX(BA16:BK16)))))),(IF($AX$1=4,MAX(BA16:BD16),IF($AX$1=5,MAX(BA16:BE16),IF($AX$1=6,MAX(BA16:BF16),IF($AX$1=7,MAX(BA16:BG16)))))))</f>
        <v>14</v>
      </c>
      <c r="BO16" s="344" t="n">
        <f aca="false">SUM($BL16-$BM16)</f>
        <v>88</v>
      </c>
      <c r="BP16" s="260"/>
    </row>
    <row r="17" customFormat="false" ht="15" hidden="false" customHeight="false" outlineLevel="0" collapsed="false">
      <c r="A17" s="317" t="n">
        <v>13</v>
      </c>
      <c r="B17" s="394" t="s">
        <v>126</v>
      </c>
      <c r="C17" s="387" t="s">
        <v>10</v>
      </c>
      <c r="D17" s="395"/>
      <c r="E17" s="345" t="n">
        <f aca="false">IF(G17=0,0,IF(G17+F17&lt;1000,1000,G17+F17))</f>
        <v>1000</v>
      </c>
      <c r="F17" s="322"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0</v>
      </c>
      <c r="G17" s="323" t="n">
        <v>1000</v>
      </c>
      <c r="H17" s="324" t="n">
        <f aca="false">IF(J17=0,0,(IF(IF($A$23&gt;=30,(SUM(31-J17)*$H$3),(SUM(30-J17)*$H$3))&lt;0,0,IF($A$23&gt;=30,(SUM(31-J17)*$H$3),(SUM(30-J17)*$H$3)))))</f>
        <v>13.76</v>
      </c>
      <c r="I17" s="325" t="n">
        <f aca="false">IF(M17=0,0,G17-M17)</f>
        <v>0</v>
      </c>
      <c r="J17" s="326" t="n">
        <v>14</v>
      </c>
      <c r="K17" s="327" t="n">
        <v>6</v>
      </c>
      <c r="L17" s="328" t="n">
        <v>9</v>
      </c>
      <c r="M17" s="329" t="n">
        <f aca="false">IF(L17=0,0,SUM(AO17:AY17)/L17)</f>
        <v>1000</v>
      </c>
      <c r="N17" s="325" t="n">
        <f aca="false">BL17</f>
        <v>69</v>
      </c>
      <c r="O17" s="330" t="n">
        <f aca="false">BO17</f>
        <v>69</v>
      </c>
      <c r="P17" s="331" t="n">
        <v>5</v>
      </c>
      <c r="Q17" s="332" t="n">
        <v>0</v>
      </c>
      <c r="R17" s="331" t="n">
        <v>10</v>
      </c>
      <c r="S17" s="333" t="n">
        <v>0</v>
      </c>
      <c r="T17" s="334" t="n">
        <v>16</v>
      </c>
      <c r="U17" s="332" t="n">
        <v>0</v>
      </c>
      <c r="V17" s="331" t="n">
        <v>15</v>
      </c>
      <c r="W17" s="332" t="n">
        <v>2</v>
      </c>
      <c r="X17" s="334" t="n">
        <v>1</v>
      </c>
      <c r="Y17" s="332" t="n">
        <v>1</v>
      </c>
      <c r="Z17" s="334" t="n">
        <v>4</v>
      </c>
      <c r="AA17" s="332" t="n">
        <v>2</v>
      </c>
      <c r="AB17" s="334" t="n">
        <v>14</v>
      </c>
      <c r="AC17" s="333" t="n">
        <v>1</v>
      </c>
      <c r="AD17" s="331" t="n">
        <v>11</v>
      </c>
      <c r="AE17" s="332" t="n">
        <v>0</v>
      </c>
      <c r="AF17" s="335" t="n">
        <v>8</v>
      </c>
      <c r="AG17" s="333" t="n">
        <v>0</v>
      </c>
      <c r="AH17" s="331" t="n">
        <v>99</v>
      </c>
      <c r="AI17" s="332" t="n">
        <v>0</v>
      </c>
      <c r="AJ17" s="331" t="n">
        <v>99</v>
      </c>
      <c r="AK17" s="332" t="n">
        <v>0</v>
      </c>
      <c r="AL17" s="306"/>
      <c r="AM17" s="307" t="n">
        <f aca="false">SUM(Q17+S17+U17+W17+Y17+AA17+AC17+AE17+AG17+AI17+AK17)</f>
        <v>6</v>
      </c>
      <c r="AN17" s="306"/>
      <c r="AO17" s="336" t="n">
        <f aca="false">IF(B17=0,0,IF(B17="BRIVS",0,(LOOKUP(P17,$A$5:$A$21,$G$5:$G$21))))</f>
        <v>1000</v>
      </c>
      <c r="AP17" s="337" t="n">
        <f aca="false">IF(B17=0,0,IF(B17="BRIVS",0,(LOOKUP(R17,$A$5:$A$21,$G$5:$G$21))))</f>
        <v>1000</v>
      </c>
      <c r="AQ17" s="338" t="n">
        <f aca="false">IF(B17=0,0,IF(B17="BRIVS",0,(LOOKUP(T17,$A$5:$A$21,$G$5:$G$21))))</f>
        <v>1000</v>
      </c>
      <c r="AR17" s="337" t="n">
        <f aca="false">IF(B17=0,0,IF(B17="BRIVS",0,(LOOKUP(V17,$A$5:$A$21,$G$5:$G$21))))</f>
        <v>1000</v>
      </c>
      <c r="AS17" s="338" t="n">
        <f aca="false">IF(B17=0,0,IF(B17="BRIVS",0,(LOOKUP(X17,$A$5:$A$21,$G$5:$G$21))))</f>
        <v>1000</v>
      </c>
      <c r="AT17" s="338" t="n">
        <f aca="false">IF(B17=0,0,IF(B17="BRIVS",0,(LOOKUP(Z17,$A$5:$A$21,$G$5:$G$21))))</f>
        <v>1000</v>
      </c>
      <c r="AU17" s="338" t="n">
        <f aca="false">IF(B17=0,0,IF(B17="BRIVS",0,(LOOKUP(AB17,$A$5:$A$21,$G$5:$G$21))))</f>
        <v>1000</v>
      </c>
      <c r="AV17" s="338" t="n">
        <f aca="false">IF(B17=0,0,IF(B17="BRIVS",0,(LOOKUP(AD17,$A$5:$A$21,$G$5:$G$21))))</f>
        <v>1000</v>
      </c>
      <c r="AW17" s="337" t="n">
        <f aca="false">IF(B17=0,0,IF(B17="BRIVS",0,(LOOKUP(AF17,$A$5:$A$21,$G$5:$G$21))))</f>
        <v>1000</v>
      </c>
      <c r="AX17" s="338" t="n">
        <f aca="false">IF(B17=0,0,IF(B17="BRIVS",0,(LOOKUP(AH17,$A$5:$A$21,$G$5:$G$21))))</f>
        <v>0</v>
      </c>
      <c r="AY17" s="339" t="n">
        <f aca="false">IF(B17=0,0,IF(B17="BRIVS",0,(LOOKUP(AJ17,$A$5:$A$21,$G$5:$G$21))))</f>
        <v>0</v>
      </c>
      <c r="AZ17" s="252"/>
      <c r="BA17" s="340" t="n">
        <f aca="false">IF(P17=99,0,(LOOKUP($P17,$A$5:$A$22,$K$5:$K$22)))</f>
        <v>9</v>
      </c>
      <c r="BB17" s="341" t="n">
        <f aca="false">IF(R17=99,0,(LOOKUP($R17,$A$5:$A$22,$K$5:$K$22)))</f>
        <v>10</v>
      </c>
      <c r="BC17" s="341" t="n">
        <f aca="false">IF(T17=99,0,(LOOKUP($T17,$A$5:$A$22,$K$5:$K$22)))</f>
        <v>10</v>
      </c>
      <c r="BD17" s="342" t="n">
        <f aca="false">IF(V17=99,0,(LOOKUP($V17,$A$5:$A$22,$K$5:$K$22)))</f>
        <v>0</v>
      </c>
      <c r="BE17" s="341" t="n">
        <f aca="false">IF(X17=99,0,(LOOKUP($X17,$A$5:$A$22,$K$5:$K$22)))</f>
        <v>9</v>
      </c>
      <c r="BF17" s="341" t="n">
        <f aca="false">IF(Z17=99,0,(LOOKUP($Z17,$A$5:$A$22,$K$5:$K$22)))</f>
        <v>4</v>
      </c>
      <c r="BG17" s="341" t="n">
        <f aca="false">IF(AB17=99,0,(LOOKUP($AB17,$A$5:$A$22,$K$5:$K$22)))</f>
        <v>7</v>
      </c>
      <c r="BH17" s="341" t="n">
        <f aca="false">IF(AD17=99,0,(LOOKUP($AD17,$A$5:$A$22,$K$5:$K$22)))</f>
        <v>9</v>
      </c>
      <c r="BI17" s="341" t="n">
        <f aca="false">IF(AF17=99,0,(LOOKUP($AF17,$A$5:$A$22,$K$5:$K$22)))</f>
        <v>11</v>
      </c>
      <c r="BJ17" s="341" t="n">
        <f aca="false">IF(AH17=99,0,(LOOKUP($AH17,$A$5:$A$22,$K$5:$K$22)))</f>
        <v>0</v>
      </c>
      <c r="BK17" s="341" t="n">
        <f aca="false">IF(AJ17=99,0,(LOOKUP($AJ17,$A$5:$A$22,$K$5:$K$22)))</f>
        <v>0</v>
      </c>
      <c r="BL17" s="343" t="n">
        <f aca="false">SUM(BA17,BB17,BC17,BD17,BE17,BG17,BF17,BH17,BI17,BJ17,BK17)</f>
        <v>69</v>
      </c>
      <c r="BM17" s="337" t="n">
        <f aca="false">IF($AX$1&gt;7,(IF($AX$1=8,MIN(BA17:BH17),IF($AX$1=9,MIN(BA17:BI17),IF($AX$1=10,MIN(BA17:BJ17),IF($AX$1=11,MIN(BA17:BK17)))))),(IF($AX$1=4,MIN(BA17:BD17),IF($AX$1=5,MIN(BA17:BE17),IF($AX$1=6,MIN(BA17:BF17),IF($AX$1=7,MIN(BA17:BG17)))))))</f>
        <v>0</v>
      </c>
      <c r="BN17" s="337" t="n">
        <f aca="false">IF($AX$1&gt;7,(IF($AX$1=8,MAX(BA17:BH17),IF($AX$1=9,MAX(BA17:BI17),IF($AX$1=10,MAX(BA17:BJ17),IF($AX$1=11,MAX(BA17:BK17)))))),(IF($AX$1=4,MAX(BA17:BD17),IF($AX$1=5,MAX(BA17:BE17),IF($AX$1=6,MAX(BA17:BF17),IF($AX$1=7,MAX(BA17:BG17)))))))</f>
        <v>11</v>
      </c>
      <c r="BO17" s="344" t="n">
        <f aca="false">SUM($BL17-$BM17)</f>
        <v>69</v>
      </c>
      <c r="BP17" s="260"/>
    </row>
    <row r="18" customFormat="false" ht="15" hidden="false" customHeight="false" outlineLevel="0" collapsed="false">
      <c r="A18" s="317" t="n">
        <v>14</v>
      </c>
      <c r="B18" s="394" t="s">
        <v>11</v>
      </c>
      <c r="C18" s="387" t="s">
        <v>10</v>
      </c>
      <c r="D18" s="395"/>
      <c r="E18" s="345" t="n">
        <f aca="false">IF(G18=0,0,IF(G18+F18&lt;1000,1000,G18+F18))</f>
        <v>1000</v>
      </c>
      <c r="F18" s="322"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0</v>
      </c>
      <c r="G18" s="323" t="n">
        <v>1000</v>
      </c>
      <c r="H18" s="324" t="n">
        <f aca="false">IF(J18=0,0,(IF(IF($A$23&gt;=30,(SUM(31-J18)*$H$3),(SUM(30-J18)*$H$3))&lt;0,0,IF($A$23&gt;=30,(SUM(31-J18)*$H$3),(SUM(30-J18)*$H$3)))))</f>
        <v>14.62</v>
      </c>
      <c r="I18" s="325" t="n">
        <f aca="false">IF(M18=0,0,G18-M18)</f>
        <v>0</v>
      </c>
      <c r="J18" s="326" t="n">
        <v>13</v>
      </c>
      <c r="K18" s="327" t="n">
        <v>7</v>
      </c>
      <c r="L18" s="328" t="n">
        <v>9</v>
      </c>
      <c r="M18" s="329" t="n">
        <f aca="false">IF(L18=0,0,SUM(AO18:AY18)/L18)</f>
        <v>1000</v>
      </c>
      <c r="N18" s="325" t="n">
        <f aca="false">BL18</f>
        <v>73</v>
      </c>
      <c r="O18" s="330" t="n">
        <f aca="false">BO18</f>
        <v>73</v>
      </c>
      <c r="P18" s="331" t="n">
        <v>6</v>
      </c>
      <c r="Q18" s="332" t="n">
        <v>0</v>
      </c>
      <c r="R18" s="331" t="n">
        <v>11</v>
      </c>
      <c r="S18" s="333" t="n">
        <v>0</v>
      </c>
      <c r="T18" s="334" t="n">
        <v>15</v>
      </c>
      <c r="U18" s="332" t="n">
        <v>2</v>
      </c>
      <c r="V18" s="331" t="n">
        <v>4</v>
      </c>
      <c r="W18" s="332" t="n">
        <v>2</v>
      </c>
      <c r="X18" s="334" t="n">
        <v>3</v>
      </c>
      <c r="Y18" s="332" t="n">
        <v>1</v>
      </c>
      <c r="Z18" s="334" t="n">
        <v>7</v>
      </c>
      <c r="AA18" s="332" t="n">
        <v>0</v>
      </c>
      <c r="AB18" s="334" t="n">
        <v>13</v>
      </c>
      <c r="AC18" s="333" t="n">
        <v>1</v>
      </c>
      <c r="AD18" s="331" t="n">
        <v>2</v>
      </c>
      <c r="AE18" s="332" t="n">
        <v>0</v>
      </c>
      <c r="AF18" s="335" t="n">
        <v>1</v>
      </c>
      <c r="AG18" s="333" t="n">
        <v>1</v>
      </c>
      <c r="AH18" s="331" t="n">
        <v>99</v>
      </c>
      <c r="AI18" s="332" t="n">
        <v>0</v>
      </c>
      <c r="AJ18" s="331" t="n">
        <v>99</v>
      </c>
      <c r="AK18" s="332" t="n">
        <v>0</v>
      </c>
      <c r="AL18" s="306"/>
      <c r="AM18" s="307" t="n">
        <f aca="false">SUM(Q18+S18+U18+W18+Y18+AA18+AC18+AE18+AG18+AI18+AK18)</f>
        <v>7</v>
      </c>
      <c r="AN18" s="306"/>
      <c r="AO18" s="336" t="n">
        <f aca="false">IF(B18=0,0,IF(B18="BRIVS",0,(LOOKUP(P18,$A$5:$A$21,$G$5:$G$21))))</f>
        <v>1000</v>
      </c>
      <c r="AP18" s="337" t="n">
        <f aca="false">IF(B18=0,0,IF(B18="BRIVS",0,(LOOKUP(R18,$A$5:$A$21,$G$5:$G$21))))</f>
        <v>1000</v>
      </c>
      <c r="AQ18" s="338" t="n">
        <f aca="false">IF(B18=0,0,IF(B18="BRIVS",0,(LOOKUP(T18,$A$5:$A$21,$G$5:$G$21))))</f>
        <v>1000</v>
      </c>
      <c r="AR18" s="337" t="n">
        <f aca="false">IF(B18=0,0,IF(B18="BRIVS",0,(LOOKUP(V18,$A$5:$A$21,$G$5:$G$21))))</f>
        <v>1000</v>
      </c>
      <c r="AS18" s="338" t="n">
        <f aca="false">IF(B18=0,0,IF(B18="BRIVS",0,(LOOKUP(X18,$A$5:$A$21,$G$5:$G$21))))</f>
        <v>1000</v>
      </c>
      <c r="AT18" s="338" t="n">
        <f aca="false">IF(B18=0,0,IF(B18="BRIVS",0,(LOOKUP(Z18,$A$5:$A$21,$G$5:$G$21))))</f>
        <v>1000</v>
      </c>
      <c r="AU18" s="338" t="n">
        <f aca="false">IF(B18=0,0,IF(B18="BRIVS",0,(LOOKUP(AB18,$A$5:$A$21,$G$5:$G$21))))</f>
        <v>1000</v>
      </c>
      <c r="AV18" s="338" t="n">
        <f aca="false">IF(B18=0,0,IF(B18="BRIVS",0,(LOOKUP(AD18,$A$5:$A$21,$G$5:$G$21))))</f>
        <v>1000</v>
      </c>
      <c r="AW18" s="337" t="n">
        <f aca="false">IF(B18=0,0,IF(B18="BRIVS",0,(LOOKUP(AF18,$A$5:$A$21,$G$5:$G$21))))</f>
        <v>1000</v>
      </c>
      <c r="AX18" s="338" t="n">
        <f aca="false">IF(B18=0,0,IF(B18="BRIVS",0,(LOOKUP(AH18,$A$5:$A$21,$G$5:$G$21))))</f>
        <v>0</v>
      </c>
      <c r="AY18" s="339" t="n">
        <f aca="false">IF(B18=0,0,IF(B18="BRIVS",0,(LOOKUP(AJ18,$A$5:$A$21,$G$5:$G$21))))</f>
        <v>0</v>
      </c>
      <c r="AZ18" s="252"/>
      <c r="BA18" s="340" t="n">
        <f aca="false">IF(P18=99,0,(LOOKUP($P18,$A$5:$A$22,$K$5:$K$22)))</f>
        <v>12</v>
      </c>
      <c r="BB18" s="341" t="n">
        <f aca="false">IF(R18=99,0,(LOOKUP($R18,$A$5:$A$22,$K$5:$K$22)))</f>
        <v>9</v>
      </c>
      <c r="BC18" s="341" t="n">
        <f aca="false">IF(T18=99,0,(LOOKUP($T18,$A$5:$A$22,$K$5:$K$22)))</f>
        <v>0</v>
      </c>
      <c r="BD18" s="342" t="n">
        <f aca="false">IF(V18=99,0,(LOOKUP($V18,$A$5:$A$22,$K$5:$K$22)))</f>
        <v>4</v>
      </c>
      <c r="BE18" s="341" t="n">
        <f aca="false">IF(X18=99,0,(LOOKUP($X18,$A$5:$A$22,$K$5:$K$22)))</f>
        <v>14</v>
      </c>
      <c r="BF18" s="341" t="n">
        <f aca="false">IF(Z18=99,0,(LOOKUP($Z18,$A$5:$A$22,$K$5:$K$22)))</f>
        <v>10</v>
      </c>
      <c r="BG18" s="341" t="n">
        <f aca="false">IF(AB18=99,0,(LOOKUP($AB18,$A$5:$A$22,$K$5:$K$22)))</f>
        <v>6</v>
      </c>
      <c r="BH18" s="341" t="n">
        <f aca="false">IF(AD18=99,0,(LOOKUP($AD18,$A$5:$A$22,$K$5:$K$22)))</f>
        <v>9</v>
      </c>
      <c r="BI18" s="341" t="n">
        <f aca="false">IF(AF18=99,0,(LOOKUP($AF18,$A$5:$A$22,$K$5:$K$22)))</f>
        <v>9</v>
      </c>
      <c r="BJ18" s="341" t="n">
        <f aca="false">IF(AH18=99,0,(LOOKUP($AH18,$A$5:$A$22,$K$5:$K$22)))</f>
        <v>0</v>
      </c>
      <c r="BK18" s="341" t="n">
        <f aca="false">IF(AJ18=99,0,(LOOKUP($AJ18,$A$5:$A$22,$K$5:$K$22)))</f>
        <v>0</v>
      </c>
      <c r="BL18" s="343" t="n">
        <f aca="false">SUM(BA18,BB18,BC18,BD18,BE18,BG18,BF18,BH18,BI18,BJ18,BK18)</f>
        <v>73</v>
      </c>
      <c r="BM18" s="337" t="n">
        <f aca="false">IF($AX$1&gt;7,(IF($AX$1=8,MIN(BA18:BH18),IF($AX$1=9,MIN(BA18:BI18),IF($AX$1=10,MIN(BA18:BJ18),IF($AX$1=11,MIN(BA18:BK18)))))),(IF($AX$1=4,MIN(BA18:BD18),IF($AX$1=5,MIN(BA18:BE18),IF($AX$1=6,MIN(BA18:BF18),IF($AX$1=7,MIN(BA18:BG18)))))))</f>
        <v>0</v>
      </c>
      <c r="BN18" s="337" t="n">
        <f aca="false">IF($AX$1&gt;7,(IF($AX$1=8,MAX(BA18:BH18),IF($AX$1=9,MAX(BA18:BI18),IF($AX$1=10,MAX(BA18:BJ18),IF($AX$1=11,MAX(BA18:BK18)))))),(IF($AX$1=4,MAX(BA18:BD18),IF($AX$1=5,MAX(BA18:BE18),IF($AX$1=6,MAX(BA18:BF18),IF($AX$1=7,MAX(BA18:BG18)))))))</f>
        <v>14</v>
      </c>
      <c r="BO18" s="344" t="n">
        <f aca="false">SUM($BL18-$BM18)</f>
        <v>73</v>
      </c>
      <c r="BP18" s="260"/>
    </row>
    <row r="19" customFormat="false" ht="15" hidden="false" customHeight="false" outlineLevel="0" collapsed="false">
      <c r="A19" s="317" t="n">
        <v>15</v>
      </c>
      <c r="B19" s="394" t="s">
        <v>254</v>
      </c>
      <c r="C19" s="396" t="s">
        <v>255</v>
      </c>
      <c r="D19" s="395"/>
      <c r="E19" s="345" t="n">
        <f aca="false">IF(G19=0,0,IF(G19+F19&lt;1000,1000,G19+F19))</f>
        <v>1000</v>
      </c>
      <c r="F19" s="322"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0</v>
      </c>
      <c r="G19" s="323" t="n">
        <v>1000</v>
      </c>
      <c r="H19" s="324" t="n">
        <f aca="false">IF(J19=0,0,(IF(IF($A$23&gt;=30,(SUM(31-J19)*$H$3),(SUM(30-J19)*$H$3))&lt;0,0,IF($A$23&gt;=30,(SUM(31-J19)*$H$3),(SUM(30-J19)*$H$3)))))</f>
        <v>12.04</v>
      </c>
      <c r="I19" s="325" t="n">
        <f aca="false">IF(M19=0,0,G19-M19)</f>
        <v>0</v>
      </c>
      <c r="J19" s="326" t="n">
        <v>16</v>
      </c>
      <c r="K19" s="327" t="n">
        <v>0</v>
      </c>
      <c r="L19" s="328" t="n">
        <v>9</v>
      </c>
      <c r="M19" s="329" t="n">
        <f aca="false">IF(L19=0,0,SUM(AO19:AY19)/L19)</f>
        <v>1000</v>
      </c>
      <c r="N19" s="325" t="n">
        <f aca="false">BL19</f>
        <v>74</v>
      </c>
      <c r="O19" s="330" t="n">
        <f aca="false">BO19</f>
        <v>70</v>
      </c>
      <c r="P19" s="331" t="n">
        <v>7</v>
      </c>
      <c r="Q19" s="332" t="n">
        <v>0</v>
      </c>
      <c r="R19" s="331" t="n">
        <v>1</v>
      </c>
      <c r="S19" s="333" t="n">
        <v>0</v>
      </c>
      <c r="T19" s="334" t="n">
        <v>14</v>
      </c>
      <c r="U19" s="332" t="n">
        <v>0</v>
      </c>
      <c r="V19" s="331" t="n">
        <v>13</v>
      </c>
      <c r="W19" s="332" t="n">
        <v>0</v>
      </c>
      <c r="X19" s="334" t="n">
        <v>4</v>
      </c>
      <c r="Y19" s="332" t="n">
        <v>0</v>
      </c>
      <c r="Z19" s="334" t="n">
        <v>16</v>
      </c>
      <c r="AA19" s="332" t="n">
        <v>0</v>
      </c>
      <c r="AB19" s="334" t="n">
        <v>2</v>
      </c>
      <c r="AC19" s="333" t="n">
        <v>0</v>
      </c>
      <c r="AD19" s="331" t="n">
        <v>5</v>
      </c>
      <c r="AE19" s="332" t="n">
        <v>0</v>
      </c>
      <c r="AF19" s="335" t="n">
        <v>10</v>
      </c>
      <c r="AG19" s="333" t="n">
        <v>0</v>
      </c>
      <c r="AH19" s="331" t="n">
        <v>99</v>
      </c>
      <c r="AI19" s="332" t="n">
        <v>0</v>
      </c>
      <c r="AJ19" s="331" t="n">
        <v>99</v>
      </c>
      <c r="AK19" s="332" t="n">
        <v>0</v>
      </c>
      <c r="AL19" s="306"/>
      <c r="AM19" s="307" t="n">
        <f aca="false">SUM(Q19+S19+U19+W19+Y19+AA19+AC19+AE19+AG19+AI19+AK19)</f>
        <v>0</v>
      </c>
      <c r="AN19" s="306"/>
      <c r="AO19" s="336" t="n">
        <f aca="false">IF(B19=0,0,IF(B19="BRIVS",0,(LOOKUP(P19,$A$5:$A$21,$G$5:$G$21))))</f>
        <v>1000</v>
      </c>
      <c r="AP19" s="337" t="n">
        <f aca="false">IF(B19=0,0,IF(B19="BRIVS",0,(LOOKUP(R19,$A$5:$A$21,$G$5:$G$21))))</f>
        <v>1000</v>
      </c>
      <c r="AQ19" s="338" t="n">
        <f aca="false">IF(B19=0,0,IF(B19="BRIVS",0,(LOOKUP(T19,$A$5:$A$21,$G$5:$G$21))))</f>
        <v>1000</v>
      </c>
      <c r="AR19" s="337" t="n">
        <f aca="false">IF(B19=0,0,IF(B19="BRIVS",0,(LOOKUP(V19,$A$5:$A$21,$G$5:$G$21))))</f>
        <v>1000</v>
      </c>
      <c r="AS19" s="338" t="n">
        <f aca="false">IF(B19=0,0,IF(B19="BRIVS",0,(LOOKUP(X19,$A$5:$A$21,$G$5:$G$21))))</f>
        <v>1000</v>
      </c>
      <c r="AT19" s="338" t="n">
        <f aca="false">IF(B19=0,0,IF(B19="BRIVS",0,(LOOKUP(Z19,$A$5:$A$21,$G$5:$G$21))))</f>
        <v>1000</v>
      </c>
      <c r="AU19" s="338" t="n">
        <f aca="false">IF(B19=0,0,IF(B19="BRIVS",0,(LOOKUP(AB19,$A$5:$A$21,$G$5:$G$21))))</f>
        <v>1000</v>
      </c>
      <c r="AV19" s="338" t="n">
        <f aca="false">IF(B19=0,0,IF(B19="BRIVS",0,(LOOKUP(AD19,$A$5:$A$21,$G$5:$G$21))))</f>
        <v>1000</v>
      </c>
      <c r="AW19" s="337" t="n">
        <f aca="false">IF(B19=0,0,IF(B19="BRIVS",0,(LOOKUP(AF19,$A$5:$A$21,$G$5:$G$21))))</f>
        <v>1000</v>
      </c>
      <c r="AX19" s="338" t="n">
        <f aca="false">IF(B19=0,0,IF(B19="BRIVS",0,(LOOKUP(AH19,$A$5:$A$21,$G$5:$G$21))))</f>
        <v>0</v>
      </c>
      <c r="AY19" s="339" t="n">
        <f aca="false">IF(B19=0,0,IF(B19="BRIVS",0,(LOOKUP(AJ19,$A$5:$A$21,$G$5:$G$21))))</f>
        <v>0</v>
      </c>
      <c r="AZ19" s="252"/>
      <c r="BA19" s="340" t="n">
        <f aca="false">IF(P19=99,0,(LOOKUP($P19,$A$5:$A$22,$K$5:$K$22)))</f>
        <v>10</v>
      </c>
      <c r="BB19" s="341" t="n">
        <f aca="false">IF(R19=99,0,(LOOKUP($R19,$A$5:$A$22,$K$5:$K$22)))</f>
        <v>9</v>
      </c>
      <c r="BC19" s="341" t="n">
        <f aca="false">IF(T19=99,0,(LOOKUP($T19,$A$5:$A$22,$K$5:$K$22)))</f>
        <v>7</v>
      </c>
      <c r="BD19" s="342" t="n">
        <f aca="false">IF(V19=99,0,(LOOKUP($V19,$A$5:$A$22,$K$5:$K$22)))</f>
        <v>6</v>
      </c>
      <c r="BE19" s="341" t="n">
        <f aca="false">IF(X19=99,0,(LOOKUP($X19,$A$5:$A$22,$K$5:$K$22)))</f>
        <v>4</v>
      </c>
      <c r="BF19" s="341" t="n">
        <f aca="false">IF(Z19=99,0,(LOOKUP($Z19,$A$5:$A$22,$K$5:$K$22)))</f>
        <v>10</v>
      </c>
      <c r="BG19" s="341" t="n">
        <f aca="false">IF(AB19=99,0,(LOOKUP($AB19,$A$5:$A$22,$K$5:$K$22)))</f>
        <v>9</v>
      </c>
      <c r="BH19" s="341" t="n">
        <f aca="false">IF(AD19=99,0,(LOOKUP($AD19,$A$5:$A$22,$K$5:$K$22)))</f>
        <v>9</v>
      </c>
      <c r="BI19" s="341" t="n">
        <f aca="false">IF(AF19=99,0,(LOOKUP($AF19,$A$5:$A$22,$K$5:$K$22)))</f>
        <v>10</v>
      </c>
      <c r="BJ19" s="341" t="n">
        <f aca="false">IF(AH19=99,0,(LOOKUP($AH19,$A$5:$A$22,$K$5:$K$22)))</f>
        <v>0</v>
      </c>
      <c r="BK19" s="341" t="n">
        <f aca="false">IF(AJ19=99,0,(LOOKUP($AJ19,$A$5:$A$22,$K$5:$K$22)))</f>
        <v>0</v>
      </c>
      <c r="BL19" s="343" t="n">
        <f aca="false">SUM(BA19,BB19,BC19,BD19,BE19,BG19,BF19,BH19,BI19,BJ19,BK19)</f>
        <v>74</v>
      </c>
      <c r="BM19" s="337" t="n">
        <f aca="false">IF($AX$1&gt;7,(IF($AX$1=8,MIN(BA19:BH19),IF($AX$1=9,MIN(BA19:BI19),IF($AX$1=10,MIN(BA19:BJ19),IF($AX$1=11,MIN(BA19:BK19)))))),(IF($AX$1=4,MIN(BA19:BD19),IF($AX$1=5,MIN(BA19:BE19),IF($AX$1=6,MIN(BA19:BF19),IF($AX$1=7,MIN(BA19:BG19)))))))</f>
        <v>4</v>
      </c>
      <c r="BN19" s="337" t="n">
        <f aca="false">IF($AX$1&gt;7,(IF($AX$1=8,MAX(BA19:BH19),IF($AX$1=9,MAX(BA19:BI19),IF($AX$1=10,MAX(BA19:BJ19),IF($AX$1=11,MAX(BA19:BK19)))))),(IF($AX$1=4,MAX(BA19:BD19),IF($AX$1=5,MAX(BA19:BE19),IF($AX$1=6,MAX(BA19:BF19),IF($AX$1=7,MAX(BA19:BG19)))))))</f>
        <v>10</v>
      </c>
      <c r="BO19" s="344" t="n">
        <f aca="false">SUM($BL19-$BM19)</f>
        <v>70</v>
      </c>
      <c r="BP19" s="260"/>
    </row>
    <row r="20" customFormat="false" ht="15" hidden="false" customHeight="false" outlineLevel="0" collapsed="false">
      <c r="A20" s="317" t="n">
        <v>16</v>
      </c>
      <c r="B20" s="394" t="s">
        <v>209</v>
      </c>
      <c r="C20" s="398" t="s">
        <v>124</v>
      </c>
      <c r="D20" s="395"/>
      <c r="E20" s="345" t="n">
        <f aca="false">IF(G20=0,0,IF(G20+F20&lt;1000,1000,G20+F20))</f>
        <v>1000</v>
      </c>
      <c r="F20" s="322"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0</v>
      </c>
      <c r="G20" s="323" t="n">
        <v>1000</v>
      </c>
      <c r="H20" s="324" t="n">
        <f aca="false">IF(J20=0,0,(IF(IF($A$23&gt;=30,(SUM(31-J20)*$H$3),(SUM(30-J20)*$H$3))&lt;0,0,IF($A$23&gt;=30,(SUM(31-J20)*$H$3),(SUM(30-J20)*$H$3)))))</f>
        <v>19.78</v>
      </c>
      <c r="I20" s="325" t="n">
        <f aca="false">IF(M20=0,0,G20-M20)</f>
        <v>0</v>
      </c>
      <c r="J20" s="326" t="n">
        <v>7</v>
      </c>
      <c r="K20" s="327" t="n">
        <v>10</v>
      </c>
      <c r="L20" s="328" t="n">
        <v>9</v>
      </c>
      <c r="M20" s="329" t="n">
        <f aca="false">IF(L20=0,0,SUM(AO20:AY20)/L20)</f>
        <v>1000</v>
      </c>
      <c r="N20" s="325" t="n">
        <f aca="false">BL20</f>
        <v>74</v>
      </c>
      <c r="O20" s="330" t="n">
        <f aca="false">BO20</f>
        <v>74</v>
      </c>
      <c r="P20" s="331" t="n">
        <v>8</v>
      </c>
      <c r="Q20" s="332" t="n">
        <v>0</v>
      </c>
      <c r="R20" s="331" t="n">
        <v>4</v>
      </c>
      <c r="S20" s="333" t="n">
        <v>1</v>
      </c>
      <c r="T20" s="334" t="n">
        <v>13</v>
      </c>
      <c r="U20" s="332" t="n">
        <v>2</v>
      </c>
      <c r="V20" s="331" t="n">
        <v>2</v>
      </c>
      <c r="W20" s="332" t="n">
        <v>1</v>
      </c>
      <c r="X20" s="334" t="n">
        <v>10</v>
      </c>
      <c r="Y20" s="332" t="n">
        <v>0</v>
      </c>
      <c r="Z20" s="334" t="n">
        <v>15</v>
      </c>
      <c r="AA20" s="332" t="n">
        <v>2</v>
      </c>
      <c r="AB20" s="334" t="n">
        <v>6</v>
      </c>
      <c r="AC20" s="333" t="n">
        <v>2</v>
      </c>
      <c r="AD20" s="346" t="n">
        <v>9</v>
      </c>
      <c r="AE20" s="332" t="n">
        <v>1</v>
      </c>
      <c r="AF20" s="335" t="n">
        <v>5</v>
      </c>
      <c r="AG20" s="333" t="n">
        <v>1</v>
      </c>
      <c r="AH20" s="331" t="n">
        <v>99</v>
      </c>
      <c r="AI20" s="332" t="n">
        <v>0</v>
      </c>
      <c r="AJ20" s="331" t="n">
        <v>99</v>
      </c>
      <c r="AK20" s="332" t="n">
        <v>0</v>
      </c>
      <c r="AL20" s="306"/>
      <c r="AM20" s="307" t="n">
        <f aca="false">SUM(Q20+S20+U20+W20+Y20+AA20+AC20+AE20+AG20+AI20+AK20)</f>
        <v>10</v>
      </c>
      <c r="AN20" s="306"/>
      <c r="AO20" s="336" t="n">
        <f aca="false">IF(B20=0,0,IF(B20="BRIVS",0,(LOOKUP(P20,$A$5:$A$21,$G$5:$G$21))))</f>
        <v>1000</v>
      </c>
      <c r="AP20" s="337" t="n">
        <f aca="false">IF(B20=0,0,IF(B20="BRIVS",0,(LOOKUP(R20,$A$5:$A$21,$G$5:$G$21))))</f>
        <v>1000</v>
      </c>
      <c r="AQ20" s="338" t="n">
        <f aca="false">IF(B20=0,0,IF(B20="BRIVS",0,(LOOKUP(T20,$A$5:$A$21,$G$5:$G$21))))</f>
        <v>1000</v>
      </c>
      <c r="AR20" s="337" t="n">
        <f aca="false">IF(B20=0,0,IF(B20="BRIVS",0,(LOOKUP(V20,$A$5:$A$21,$G$5:$G$21))))</f>
        <v>1000</v>
      </c>
      <c r="AS20" s="338" t="n">
        <f aca="false">IF(B20=0,0,IF(B20="BRIVS",0,(LOOKUP(X20,$A$5:$A$21,$G$5:$G$21))))</f>
        <v>1000</v>
      </c>
      <c r="AT20" s="338" t="n">
        <f aca="false">IF(B20=0,0,IF(B20="BRIVS",0,(LOOKUP(Z20,$A$5:$A$21,$G$5:$G$21))))</f>
        <v>1000</v>
      </c>
      <c r="AU20" s="338" t="n">
        <f aca="false">IF(B20=0,0,IF(B20="BRIVS",0,(LOOKUP(AB20,$A$5:$A$21,$G$5:$G$21))))</f>
        <v>1000</v>
      </c>
      <c r="AV20" s="338" t="n">
        <f aca="false">IF(B20=0,0,IF(B20="BRIVS",0,(LOOKUP(AD20,$A$5:$A$21,$G$5:$G$21))))</f>
        <v>1000</v>
      </c>
      <c r="AW20" s="337" t="n">
        <f aca="false">IF(B20=0,0,IF(B20="BRIVS",0,(LOOKUP(AF20,$A$5:$A$21,$G$5:$G$21))))</f>
        <v>1000</v>
      </c>
      <c r="AX20" s="338" t="n">
        <f aca="false">IF(B20=0,0,IF(B20="BRIVS",0,(LOOKUP(AH20,$A$5:$A$21,$G$5:$G$21))))</f>
        <v>0</v>
      </c>
      <c r="AY20" s="339" t="n">
        <f aca="false">IF(B20=0,0,IF(B20="BRIVS",0,(LOOKUP(AJ20,$A$5:$A$21,$G$5:$G$21))))</f>
        <v>0</v>
      </c>
      <c r="AZ20" s="252"/>
      <c r="BA20" s="340" t="n">
        <f aca="false">IF(P20=99,0,(LOOKUP($P20,$A$5:$A$22,$K$5:$K$22)))</f>
        <v>11</v>
      </c>
      <c r="BB20" s="341" t="n">
        <f aca="false">IF(R20=99,0,(LOOKUP($R20,$A$5:$A$22,$K$5:$K$22)))</f>
        <v>4</v>
      </c>
      <c r="BC20" s="341" t="n">
        <f aca="false">IF(T20=99,0,(LOOKUP($T20,$A$5:$A$22,$K$5:$K$22)))</f>
        <v>6</v>
      </c>
      <c r="BD20" s="342" t="n">
        <f aca="false">IF(V20=99,0,(LOOKUP($V20,$A$5:$A$22,$K$5:$K$22)))</f>
        <v>9</v>
      </c>
      <c r="BE20" s="341" t="n">
        <f aca="false">IF(X20=99,0,(LOOKUP($X20,$A$5:$A$22,$K$5:$K$22)))</f>
        <v>10</v>
      </c>
      <c r="BF20" s="341" t="n">
        <f aca="false">IF(Z20=99,0,(LOOKUP($Z20,$A$5:$A$22,$K$5:$K$22)))</f>
        <v>0</v>
      </c>
      <c r="BG20" s="341" t="n">
        <f aca="false">IF(AB20=99,0,(LOOKUP($AB20,$A$5:$A$22,$K$5:$K$22)))</f>
        <v>12</v>
      </c>
      <c r="BH20" s="341" t="n">
        <f aca="false">IF(AD20=99,0,(LOOKUP($AD20,$A$5:$A$22,$K$5:$K$22)))</f>
        <v>13</v>
      </c>
      <c r="BI20" s="341" t="n">
        <f aca="false">IF(AF20=99,0,(LOOKUP($AF20,$A$5:$A$22,$K$5:$K$22)))</f>
        <v>9</v>
      </c>
      <c r="BJ20" s="341" t="n">
        <f aca="false">IF(AH20=99,0,(LOOKUP($AH20,$A$5:$A$22,$K$5:$K$22)))</f>
        <v>0</v>
      </c>
      <c r="BK20" s="341" t="n">
        <f aca="false">IF(AJ20=99,0,(LOOKUP($AJ20,$A$5:$A$22,$K$5:$K$22)))</f>
        <v>0</v>
      </c>
      <c r="BL20" s="343" t="n">
        <f aca="false">SUM(BA20,BB20,BC20,BD20,BE20,BG20,BF20,BH20,BI20,BJ20,BK20)</f>
        <v>74</v>
      </c>
      <c r="BM20" s="337" t="n">
        <f aca="false">IF($AX$1&gt;7,(IF($AX$1=8,MIN(BA20:BH20),IF($AX$1=9,MIN(BA20:BI20),IF($AX$1=10,MIN(BA20:BJ20),IF($AX$1=11,MIN(BA20:BK20)))))),(IF($AX$1=4,MIN(BA20:BD20),IF($AX$1=5,MIN(BA20:BE20),IF($AX$1=6,MIN(BA20:BF20),IF($AX$1=7,MIN(BA20:BG20)))))))</f>
        <v>0</v>
      </c>
      <c r="BN20" s="337" t="n">
        <f aca="false">IF($AX$1&gt;7,(IF($AX$1=8,MAX(BA20:BH20),IF($AX$1=9,MAX(BA20:BI20),IF($AX$1=10,MAX(BA20:BJ20),IF($AX$1=11,MAX(BA20:BK20)))))),(IF($AX$1=4,MAX(BA20:BD20),IF($AX$1=5,MAX(BA20:BE20),IF($AX$1=6,MAX(BA20:BF20),IF($AX$1=7,MAX(BA20:BG20)))))))</f>
        <v>13</v>
      </c>
      <c r="BO20" s="344" t="n">
        <f aca="false">SUM($BL20-$BM20)</f>
        <v>74</v>
      </c>
      <c r="BP20" s="260"/>
    </row>
    <row r="21" customFormat="false" ht="14.25" hidden="true" customHeight="true" outlineLevel="0" collapsed="false">
      <c r="A21" s="350" t="n">
        <v>99</v>
      </c>
      <c r="B21" s="351"/>
      <c r="C21" s="352"/>
      <c r="D21" s="353"/>
      <c r="E21" s="354"/>
      <c r="F21" s="355"/>
      <c r="G21" s="356" t="n">
        <v>0</v>
      </c>
      <c r="H21" s="357"/>
      <c r="I21" s="358"/>
      <c r="J21" s="359"/>
      <c r="K21" s="360"/>
      <c r="L21" s="361"/>
      <c r="M21" s="362"/>
      <c r="N21" s="358"/>
      <c r="O21" s="358"/>
      <c r="P21" s="363"/>
      <c r="Q21" s="364"/>
      <c r="R21" s="363"/>
      <c r="S21" s="364"/>
      <c r="T21" s="363"/>
      <c r="U21" s="364"/>
      <c r="V21" s="363"/>
      <c r="W21" s="364"/>
      <c r="X21" s="363"/>
      <c r="Y21" s="364"/>
      <c r="Z21" s="363"/>
      <c r="AA21" s="364"/>
      <c r="AB21" s="363"/>
      <c r="AC21" s="364"/>
      <c r="AD21" s="363"/>
      <c r="AE21" s="364"/>
      <c r="AF21" s="363"/>
      <c r="AG21" s="364"/>
      <c r="AH21" s="363"/>
      <c r="AI21" s="364"/>
      <c r="AJ21" s="363"/>
      <c r="AK21" s="364"/>
      <c r="AL21" s="306"/>
      <c r="AM21" s="307"/>
      <c r="AN21" s="306"/>
      <c r="AO21" s="365"/>
      <c r="AP21" s="365"/>
      <c r="AQ21" s="365"/>
      <c r="AR21" s="365"/>
      <c r="AS21" s="365"/>
      <c r="AT21" s="365"/>
      <c r="AU21" s="365"/>
      <c r="AV21" s="365"/>
      <c r="AW21" s="365"/>
      <c r="AX21" s="365"/>
      <c r="AY21" s="365"/>
      <c r="AZ21" s="252"/>
      <c r="BA21" s="366"/>
      <c r="BB21" s="366"/>
      <c r="BC21" s="366"/>
      <c r="BD21" s="366"/>
      <c r="BE21" s="366"/>
      <c r="BF21" s="366"/>
      <c r="BG21" s="366"/>
      <c r="BH21" s="366"/>
      <c r="BI21" s="366"/>
      <c r="BJ21" s="366"/>
      <c r="BK21" s="366"/>
      <c r="BL21" s="367"/>
      <c r="BM21" s="368"/>
      <c r="BN21" s="368"/>
      <c r="BO21" s="367"/>
      <c r="BP21" s="260"/>
    </row>
    <row r="22" customFormat="false" ht="14.25" hidden="true" customHeight="true" outlineLevel="0" collapsed="false">
      <c r="A22" s="369" t="n">
        <f aca="false">IF(B5=0,0,COUNTA(A5:A20)+1)</f>
        <v>17</v>
      </c>
      <c r="B22" s="259"/>
      <c r="C22" s="370"/>
      <c r="D22" s="371"/>
      <c r="E22" s="372"/>
      <c r="F22" s="355"/>
      <c r="G22" s="373"/>
      <c r="H22" s="357"/>
      <c r="I22" s="373"/>
      <c r="J22" s="359"/>
      <c r="K22" s="360"/>
      <c r="L22" s="361"/>
      <c r="M22" s="362"/>
      <c r="N22" s="358"/>
      <c r="O22" s="358"/>
      <c r="P22" s="363"/>
      <c r="Q22" s="364"/>
      <c r="R22" s="363"/>
      <c r="S22" s="364"/>
      <c r="T22" s="374"/>
      <c r="U22" s="364"/>
      <c r="V22" s="374"/>
      <c r="W22" s="364"/>
      <c r="X22" s="374"/>
      <c r="Y22" s="364"/>
      <c r="Z22" s="374"/>
      <c r="AA22" s="364"/>
      <c r="AB22" s="374"/>
      <c r="AC22" s="364"/>
      <c r="AD22" s="363"/>
      <c r="AE22" s="364"/>
      <c r="AF22" s="374"/>
      <c r="AG22" s="364"/>
      <c r="AH22" s="374"/>
      <c r="AI22" s="364"/>
      <c r="AJ22" s="363"/>
      <c r="AK22" s="364"/>
      <c r="AL22" s="306"/>
      <c r="AM22" s="307"/>
      <c r="AN22" s="306"/>
      <c r="AO22" s="368"/>
      <c r="AP22" s="368"/>
      <c r="AQ22" s="368"/>
      <c r="AR22" s="368"/>
      <c r="AS22" s="368"/>
      <c r="AT22" s="368"/>
      <c r="AU22" s="368"/>
      <c r="AV22" s="368"/>
      <c r="AW22" s="368"/>
      <c r="AX22" s="368"/>
      <c r="AY22" s="368"/>
      <c r="AZ22" s="252"/>
      <c r="BA22" s="366"/>
      <c r="BB22" s="366"/>
      <c r="BC22" s="366"/>
      <c r="BD22" s="366"/>
      <c r="BE22" s="366"/>
      <c r="BF22" s="366"/>
      <c r="BG22" s="366"/>
      <c r="BH22" s="366"/>
      <c r="BI22" s="366"/>
      <c r="BJ22" s="366"/>
      <c r="BK22" s="366"/>
      <c r="BL22" s="367"/>
      <c r="BM22" s="368"/>
      <c r="BN22" s="368"/>
      <c r="BO22" s="367"/>
      <c r="BP22" s="260"/>
    </row>
    <row r="23" customFormat="false" ht="14.25" hidden="false" customHeight="true" outlineLevel="0" collapsed="false">
      <c r="A23" s="375" t="n">
        <f aca="false">IF(B5=0,0,COUNTA(A5:A20))</f>
        <v>16</v>
      </c>
      <c r="B23" s="376"/>
      <c r="C23" s="377"/>
      <c r="D23" s="377"/>
      <c r="E23" s="377"/>
      <c r="F23" s="355"/>
      <c r="G23" s="378"/>
      <c r="H23" s="379"/>
      <c r="I23" s="379"/>
      <c r="J23" s="379"/>
      <c r="K23" s="360"/>
      <c r="L23" s="379"/>
      <c r="M23" s="379"/>
      <c r="N23" s="377"/>
      <c r="O23" s="377"/>
      <c r="P23" s="377"/>
      <c r="Q23" s="377"/>
      <c r="R23" s="377"/>
      <c r="S23" s="377"/>
      <c r="T23" s="377"/>
      <c r="U23" s="377"/>
      <c r="V23" s="377"/>
      <c r="W23" s="377"/>
      <c r="X23" s="377"/>
      <c r="Y23" s="377"/>
      <c r="Z23" s="377"/>
      <c r="AA23" s="377"/>
      <c r="AB23" s="377"/>
      <c r="AC23" s="377"/>
      <c r="AD23" s="377"/>
      <c r="AE23" s="377"/>
      <c r="AF23" s="377"/>
      <c r="AG23" s="377"/>
      <c r="AH23" s="377"/>
      <c r="AI23" s="377"/>
      <c r="AJ23" s="377"/>
      <c r="AK23" s="377"/>
      <c r="AL23" s="380"/>
      <c r="AM23" s="380"/>
      <c r="AN23" s="380"/>
      <c r="AO23" s="368"/>
      <c r="AP23" s="381"/>
      <c r="AQ23" s="381"/>
      <c r="AR23" s="368"/>
      <c r="AS23" s="368"/>
      <c r="AT23" s="368"/>
      <c r="AU23" s="368"/>
      <c r="AV23" s="368"/>
      <c r="AW23" s="368"/>
      <c r="AX23" s="368"/>
      <c r="AY23" s="381"/>
      <c r="AZ23" s="252"/>
      <c r="BA23" s="252"/>
      <c r="BB23" s="252"/>
      <c r="BC23" s="259"/>
      <c r="BD23" s="259"/>
      <c r="BE23" s="381"/>
      <c r="BF23" s="366"/>
      <c r="BG23" s="381"/>
      <c r="BH23" s="381"/>
      <c r="BI23" s="381"/>
      <c r="BJ23" s="381"/>
      <c r="BK23" s="381"/>
      <c r="BL23" s="381"/>
      <c r="BM23" s="368"/>
      <c r="BN23" s="381"/>
      <c r="BO23" s="259"/>
      <c r="BP23" s="260"/>
    </row>
    <row r="24" customFormat="false" ht="12.75" hidden="false" customHeight="false" outlineLevel="0" collapsed="false">
      <c r="A24" s="141"/>
      <c r="B24" s="141"/>
      <c r="C24" s="141"/>
      <c r="D24" s="141"/>
      <c r="E24" s="141"/>
      <c r="F24" s="141"/>
      <c r="G24" s="141"/>
      <c r="H24" s="141"/>
      <c r="I24" s="141"/>
      <c r="J24" s="141"/>
      <c r="K24" s="141"/>
      <c r="L24" s="141"/>
      <c r="M24" s="141"/>
      <c r="N24" s="141"/>
      <c r="O24" s="141"/>
      <c r="P24" s="141"/>
      <c r="Q24" s="141"/>
      <c r="R24" s="141"/>
      <c r="S24" s="141"/>
      <c r="T24" s="141"/>
      <c r="U24" s="141"/>
      <c r="V24" s="141"/>
      <c r="W24" s="141"/>
      <c r="X24" s="141"/>
      <c r="Y24" s="141"/>
      <c r="Z24" s="141"/>
      <c r="AA24" s="141"/>
      <c r="AB24" s="141"/>
      <c r="AC24" s="141"/>
      <c r="AD24" s="141"/>
      <c r="AE24" s="141"/>
      <c r="AF24" s="141"/>
      <c r="AG24" s="141"/>
      <c r="AH24" s="141"/>
      <c r="AI24" s="141"/>
      <c r="AJ24" s="141"/>
      <c r="AK24" s="141"/>
      <c r="AL24" s="143"/>
      <c r="AM24" s="143"/>
      <c r="AN24" s="143"/>
      <c r="AO24" s="143"/>
      <c r="AP24" s="143"/>
      <c r="AQ24" s="143"/>
      <c r="AR24" s="143"/>
      <c r="AS24" s="143"/>
      <c r="AT24" s="143"/>
      <c r="AU24" s="143"/>
      <c r="AV24" s="143"/>
      <c r="AW24" s="143"/>
      <c r="AX24" s="143"/>
      <c r="AY24" s="143"/>
      <c r="AZ24" s="143"/>
      <c r="BA24" s="143"/>
      <c r="BB24" s="143"/>
      <c r="BC24" s="143"/>
      <c r="BD24" s="143"/>
      <c r="BE24" s="143"/>
      <c r="BF24" s="143"/>
      <c r="BG24" s="143"/>
      <c r="BH24" s="143"/>
      <c r="BI24" s="143"/>
      <c r="BJ24" s="143"/>
      <c r="BK24" s="143"/>
      <c r="BL24" s="143"/>
      <c r="BM24" s="143"/>
      <c r="BN24" s="143"/>
      <c r="BO24" s="143"/>
      <c r="BP24" s="143"/>
      <c r="BQ24" s="143"/>
      <c r="BR24" s="143"/>
      <c r="BS24" s="143"/>
      <c r="BT24" s="143"/>
      <c r="BU24" s="143"/>
      <c r="BV24" s="143"/>
      <c r="BW24" s="143"/>
      <c r="BX24" s="143"/>
      <c r="BY24" s="143"/>
      <c r="BZ24" s="143"/>
      <c r="CA24" s="143"/>
      <c r="CB24" s="143"/>
      <c r="CC24" s="143"/>
      <c r="CD24" s="143"/>
      <c r="CE24" s="143"/>
      <c r="CF24" s="143"/>
      <c r="CG24" s="143"/>
      <c r="CH24" s="141"/>
      <c r="CI24" s="141"/>
      <c r="CJ24" s="141"/>
      <c r="CK24" s="141"/>
      <c r="CL24" s="141"/>
      <c r="CM24" s="141"/>
      <c r="CN24" s="141"/>
      <c r="CO24" s="141"/>
      <c r="CP24" s="141"/>
      <c r="CQ24" s="141"/>
      <c r="CR24" s="141"/>
      <c r="CS24" s="141"/>
      <c r="CT24" s="141"/>
      <c r="CU24" s="141"/>
      <c r="CV24" s="141"/>
      <c r="CW24" s="141"/>
      <c r="CX24" s="141"/>
      <c r="CY24" s="141"/>
      <c r="CZ24" s="141"/>
      <c r="DA24" s="141"/>
      <c r="DB24" s="141"/>
      <c r="DC24" s="141"/>
      <c r="DD24" s="141"/>
      <c r="DE24" s="141"/>
      <c r="DF24" s="141"/>
      <c r="DG24" s="141"/>
      <c r="DH24" s="141"/>
      <c r="DI24" s="141"/>
      <c r="DJ24" s="141"/>
      <c r="DK24" s="141"/>
      <c r="DL24" s="141"/>
      <c r="DM24" s="141"/>
      <c r="DN24" s="141"/>
      <c r="DO24" s="141"/>
      <c r="DP24" s="141"/>
      <c r="DQ24" s="141"/>
      <c r="DR24" s="141"/>
      <c r="DS24" s="141"/>
      <c r="DT24" s="141"/>
      <c r="DU24" s="141"/>
      <c r="DV24" s="141"/>
      <c r="DW24" s="141"/>
      <c r="DX24" s="141"/>
      <c r="DY24" s="141"/>
      <c r="DZ24" s="141"/>
      <c r="EA24" s="141"/>
      <c r="EB24" s="141"/>
      <c r="EC24" s="141"/>
      <c r="ED24" s="141"/>
      <c r="EE24" s="141"/>
      <c r="EF24" s="141"/>
      <c r="EG24" s="141"/>
      <c r="EH24" s="141"/>
      <c r="EI24" s="141"/>
      <c r="EJ24" s="141"/>
      <c r="EK24" s="141"/>
      <c r="EL24" s="141"/>
      <c r="EM24" s="141"/>
      <c r="EN24" s="141"/>
      <c r="EO24" s="141"/>
      <c r="EP24" s="141"/>
      <c r="EQ24" s="141"/>
      <c r="ER24" s="141"/>
      <c r="ES24" s="141"/>
      <c r="ET24" s="141"/>
      <c r="EU24" s="141"/>
      <c r="EV24" s="141"/>
      <c r="EW24" s="141"/>
      <c r="EX24" s="141"/>
      <c r="EY24" s="141"/>
      <c r="EZ24" s="141"/>
      <c r="FA24" s="141"/>
      <c r="FB24" s="141"/>
      <c r="FC24" s="141"/>
      <c r="FD24" s="141"/>
      <c r="FE24" s="141"/>
      <c r="FF24" s="141"/>
      <c r="FG24" s="141"/>
      <c r="FH24" s="141"/>
      <c r="FI24" s="141"/>
      <c r="FJ24" s="141"/>
      <c r="FK24" s="141"/>
      <c r="FL24" s="141"/>
      <c r="FM24" s="141"/>
      <c r="FN24" s="141"/>
      <c r="FO24" s="141"/>
      <c r="FP24" s="141"/>
      <c r="FQ24" s="141"/>
      <c r="FR24" s="141"/>
      <c r="FS24" s="141"/>
      <c r="FT24" s="141"/>
      <c r="FU24" s="141"/>
      <c r="FV24" s="141"/>
      <c r="FW24" s="141"/>
      <c r="FX24" s="141"/>
      <c r="FY24" s="141"/>
      <c r="FZ24" s="141"/>
      <c r="GA24" s="141"/>
      <c r="GB24" s="141"/>
      <c r="GC24" s="141"/>
      <c r="GD24" s="141"/>
      <c r="GE24" s="141"/>
      <c r="GF24" s="141"/>
      <c r="GG24" s="141"/>
      <c r="GH24" s="141"/>
      <c r="GI24" s="141"/>
      <c r="GJ24" s="141"/>
      <c r="GK24" s="141"/>
      <c r="GL24" s="141"/>
      <c r="GM24" s="141"/>
      <c r="GN24" s="141"/>
      <c r="GO24" s="141"/>
      <c r="GP24" s="141"/>
      <c r="GQ24" s="141"/>
      <c r="GR24" s="141"/>
      <c r="GS24" s="141"/>
      <c r="GT24" s="141"/>
      <c r="GU24" s="141"/>
      <c r="GV24" s="141"/>
      <c r="GW24" s="141"/>
      <c r="GX24" s="141"/>
      <c r="GY24" s="141"/>
      <c r="GZ24" s="141"/>
      <c r="HA24" s="141"/>
      <c r="HB24" s="141"/>
      <c r="HC24" s="141"/>
      <c r="HD24" s="141"/>
      <c r="HE24" s="141"/>
      <c r="HF24" s="141"/>
      <c r="HG24" s="141"/>
      <c r="HH24" s="141"/>
      <c r="HI24" s="141"/>
      <c r="HJ24" s="141"/>
      <c r="HK24" s="141"/>
      <c r="HL24" s="141"/>
      <c r="HM24" s="141"/>
      <c r="HN24" s="141"/>
      <c r="HO24" s="141"/>
      <c r="HP24" s="141"/>
      <c r="HQ24" s="141"/>
      <c r="HR24" s="141"/>
      <c r="HS24" s="141"/>
      <c r="HT24" s="141"/>
      <c r="HU24" s="141"/>
      <c r="HV24" s="141"/>
      <c r="HW24" s="141"/>
      <c r="HX24" s="141"/>
      <c r="HY24" s="141"/>
      <c r="HZ24" s="141"/>
      <c r="IA24" s="141"/>
      <c r="IB24" s="141"/>
      <c r="IC24" s="141"/>
      <c r="ID24" s="141"/>
      <c r="IE24" s="141"/>
      <c r="IF24" s="141"/>
      <c r="IG24" s="141"/>
      <c r="IH24" s="141"/>
      <c r="II24" s="141"/>
      <c r="IJ24" s="141"/>
      <c r="IK24" s="141"/>
      <c r="IL24" s="141"/>
      <c r="IM24" s="141"/>
      <c r="IN24" s="141"/>
      <c r="IO24" s="141"/>
      <c r="IP24" s="141"/>
      <c r="IQ24" s="141"/>
      <c r="IR24" s="141"/>
      <c r="IS24" s="141"/>
      <c r="IT24" s="141"/>
      <c r="IU24" s="141"/>
      <c r="IV24" s="141"/>
    </row>
    <row r="25" customFormat="false" ht="12.75" hidden="false" customHeight="false" outlineLevel="0" collapsed="false">
      <c r="A25" s="144"/>
      <c r="B25" s="141"/>
      <c r="C25" s="141"/>
      <c r="D25" s="141"/>
      <c r="E25" s="141"/>
      <c r="F25" s="141"/>
      <c r="G25" s="141"/>
      <c r="H25" s="142"/>
      <c r="I25" s="145"/>
      <c r="J25" s="146"/>
      <c r="K25" s="142"/>
      <c r="L25" s="145"/>
      <c r="M25" s="146"/>
      <c r="N25" s="142"/>
      <c r="O25" s="145"/>
      <c r="P25" s="146"/>
      <c r="Q25" s="142"/>
      <c r="R25" s="145"/>
      <c r="S25" s="146"/>
      <c r="T25" s="142"/>
      <c r="U25" s="145"/>
      <c r="V25" s="146"/>
      <c r="W25" s="142"/>
      <c r="X25" s="145"/>
      <c r="Y25" s="146"/>
      <c r="Z25" s="146"/>
      <c r="AA25" s="145"/>
      <c r="AB25" s="145"/>
      <c r="AC25" s="145"/>
      <c r="AD25" s="145"/>
      <c r="AE25" s="145"/>
      <c r="AF25" s="145"/>
      <c r="AG25" s="145"/>
      <c r="AH25" s="145"/>
      <c r="AI25" s="145"/>
      <c r="AJ25" s="145"/>
      <c r="AK25" s="145"/>
      <c r="AL25" s="143"/>
      <c r="AM25" s="143"/>
      <c r="AN25" s="143"/>
      <c r="AO25" s="143"/>
      <c r="AP25" s="143"/>
      <c r="AQ25" s="143"/>
      <c r="AR25" s="143"/>
      <c r="AS25" s="143"/>
      <c r="AT25" s="143"/>
      <c r="AU25" s="143"/>
      <c r="AV25" s="143"/>
      <c r="AW25" s="143"/>
      <c r="AX25" s="143"/>
      <c r="AY25" s="143"/>
      <c r="AZ25" s="143"/>
      <c r="BA25" s="143"/>
      <c r="BB25" s="143"/>
      <c r="BC25" s="143"/>
      <c r="BD25" s="143"/>
      <c r="BE25" s="143"/>
      <c r="BF25" s="143"/>
      <c r="BG25" s="143"/>
      <c r="BH25" s="143"/>
      <c r="BI25" s="143"/>
      <c r="BJ25" s="143"/>
      <c r="BK25" s="143"/>
      <c r="BL25" s="143"/>
      <c r="BM25" s="143"/>
      <c r="BN25" s="143"/>
      <c r="BO25" s="143"/>
      <c r="BP25" s="143"/>
      <c r="BQ25" s="143"/>
      <c r="BR25" s="143"/>
      <c r="BS25" s="143"/>
      <c r="BT25" s="143"/>
      <c r="BU25" s="143"/>
      <c r="BV25" s="143"/>
      <c r="BW25" s="143"/>
      <c r="BX25" s="143"/>
      <c r="BY25" s="143"/>
      <c r="BZ25" s="143"/>
      <c r="CA25" s="143"/>
      <c r="CB25" s="143"/>
      <c r="CC25" s="143"/>
      <c r="CD25" s="143"/>
      <c r="CE25" s="143"/>
      <c r="CF25" s="143"/>
      <c r="CG25" s="143"/>
      <c r="CH25" s="143"/>
      <c r="CI25" s="143"/>
      <c r="CJ25" s="143"/>
      <c r="CK25" s="143"/>
      <c r="CL25" s="143"/>
      <c r="CM25" s="143"/>
      <c r="CN25" s="143"/>
      <c r="CO25" s="143"/>
      <c r="CP25" s="143"/>
      <c r="CQ25" s="143"/>
      <c r="CR25" s="143"/>
      <c r="CS25" s="143"/>
      <c r="CT25" s="143"/>
      <c r="CU25" s="143"/>
      <c r="CV25" s="143"/>
      <c r="CW25" s="143"/>
      <c r="CX25" s="143"/>
      <c r="CY25" s="143"/>
      <c r="CZ25" s="143"/>
      <c r="DA25" s="143"/>
      <c r="DB25" s="143"/>
      <c r="DC25" s="143"/>
      <c r="DD25" s="143"/>
      <c r="DE25" s="143"/>
      <c r="DF25" s="143"/>
      <c r="DG25" s="143"/>
      <c r="DH25" s="143"/>
      <c r="DI25" s="143"/>
      <c r="DJ25" s="143"/>
      <c r="DK25" s="143"/>
      <c r="DL25" s="143"/>
      <c r="DM25" s="143"/>
      <c r="DN25" s="143"/>
      <c r="DO25" s="143"/>
      <c r="DP25" s="143"/>
      <c r="DQ25" s="143"/>
      <c r="DR25" s="143"/>
      <c r="DS25" s="143"/>
      <c r="DT25" s="143"/>
      <c r="DU25" s="143"/>
      <c r="DV25" s="143"/>
      <c r="DW25" s="143"/>
      <c r="DX25" s="143"/>
      <c r="DY25" s="143"/>
      <c r="DZ25" s="143"/>
      <c r="EA25" s="143"/>
      <c r="EB25" s="143"/>
      <c r="EC25" s="143"/>
      <c r="ED25" s="143"/>
      <c r="EE25" s="143"/>
      <c r="EF25" s="143"/>
      <c r="EG25" s="143"/>
      <c r="EH25" s="143"/>
      <c r="EI25" s="143"/>
      <c r="EJ25" s="143"/>
      <c r="EK25" s="143"/>
      <c r="EL25" s="143"/>
      <c r="EM25" s="143"/>
      <c r="EN25" s="143"/>
      <c r="EO25" s="143"/>
      <c r="EP25" s="143"/>
      <c r="EQ25" s="143"/>
      <c r="ER25" s="143"/>
      <c r="ES25" s="143"/>
      <c r="ET25" s="143"/>
      <c r="EU25" s="143"/>
      <c r="EV25" s="143"/>
      <c r="EW25" s="143"/>
      <c r="EX25" s="143"/>
      <c r="EY25" s="143"/>
      <c r="EZ25" s="143"/>
      <c r="FA25" s="143"/>
      <c r="FB25" s="143"/>
      <c r="FC25" s="143"/>
      <c r="FD25" s="143"/>
      <c r="FE25" s="143"/>
      <c r="FF25" s="143"/>
      <c r="FG25" s="143"/>
      <c r="FH25" s="143"/>
      <c r="FI25" s="143"/>
      <c r="FJ25" s="143"/>
      <c r="FK25" s="143"/>
      <c r="FL25" s="143"/>
      <c r="FM25" s="143"/>
      <c r="FN25" s="143"/>
      <c r="FO25" s="143"/>
      <c r="FP25" s="143"/>
      <c r="FQ25" s="143"/>
      <c r="FR25" s="143"/>
      <c r="FS25" s="143"/>
      <c r="FT25" s="143"/>
      <c r="FU25" s="143"/>
      <c r="FV25" s="143"/>
      <c r="FW25" s="143"/>
      <c r="FX25" s="143"/>
      <c r="FY25" s="143"/>
      <c r="FZ25" s="143"/>
      <c r="GA25" s="143"/>
      <c r="GB25" s="143"/>
      <c r="GC25" s="143"/>
      <c r="GD25" s="143"/>
      <c r="GE25" s="143"/>
      <c r="GF25" s="143"/>
      <c r="GG25" s="143"/>
      <c r="GH25" s="147"/>
      <c r="GI25" s="147"/>
      <c r="GJ25" s="147"/>
      <c r="GK25" s="147"/>
      <c r="GL25" s="147"/>
      <c r="GM25" s="147"/>
      <c r="GN25" s="147"/>
      <c r="GO25" s="147"/>
      <c r="GP25" s="147"/>
      <c r="GQ25" s="147"/>
      <c r="GR25" s="147"/>
      <c r="GS25" s="147"/>
      <c r="GT25" s="147"/>
      <c r="GU25" s="147"/>
      <c r="GV25" s="147"/>
      <c r="GW25" s="147"/>
      <c r="GX25" s="147"/>
      <c r="GY25" s="147"/>
      <c r="GZ25" s="147"/>
      <c r="HA25" s="147"/>
      <c r="HB25" s="147"/>
      <c r="HC25" s="147"/>
      <c r="HD25" s="147"/>
      <c r="HE25" s="147"/>
      <c r="HF25" s="147"/>
      <c r="HG25" s="147"/>
      <c r="HH25" s="147"/>
      <c r="HI25" s="147"/>
      <c r="HJ25" s="147"/>
      <c r="HK25" s="147"/>
      <c r="HL25" s="147"/>
      <c r="HM25" s="147"/>
      <c r="HN25" s="147"/>
      <c r="HO25" s="147"/>
      <c r="HP25" s="147"/>
      <c r="HQ25" s="147"/>
      <c r="HR25" s="147"/>
      <c r="HS25" s="147"/>
      <c r="HT25" s="147"/>
      <c r="HU25" s="147"/>
      <c r="HV25" s="147"/>
      <c r="HW25" s="147"/>
      <c r="HX25" s="147"/>
      <c r="HY25" s="147"/>
      <c r="HZ25" s="147"/>
      <c r="IA25" s="147"/>
      <c r="IB25" s="147"/>
      <c r="IC25" s="147"/>
      <c r="ID25" s="147"/>
      <c r="IE25" s="147"/>
      <c r="IF25" s="147"/>
      <c r="IG25" s="147"/>
      <c r="IH25" s="147"/>
      <c r="II25" s="147"/>
      <c r="IJ25" s="147"/>
      <c r="IK25" s="147"/>
      <c r="IL25" s="147"/>
      <c r="IM25" s="147"/>
      <c r="IN25" s="147"/>
      <c r="IO25" s="147"/>
      <c r="IP25" s="147"/>
      <c r="IQ25" s="147"/>
      <c r="IR25" s="147"/>
      <c r="IS25" s="147"/>
      <c r="IT25" s="147"/>
      <c r="IU25" s="147"/>
      <c r="IV25" s="147"/>
    </row>
    <row r="26" customFormat="false" ht="12.75" hidden="false" customHeight="false" outlineLevel="0" collapsed="false">
      <c r="A26" s="144"/>
      <c r="B26" s="141"/>
      <c r="C26" s="141"/>
      <c r="D26" s="141"/>
      <c r="E26" s="141"/>
      <c r="F26" s="141"/>
      <c r="G26" s="141"/>
      <c r="H26" s="142"/>
      <c r="I26" s="141"/>
      <c r="J26" s="146"/>
      <c r="K26" s="142"/>
      <c r="L26" s="145"/>
      <c r="M26" s="146"/>
      <c r="N26" s="142"/>
      <c r="O26" s="145"/>
      <c r="P26" s="146"/>
      <c r="Q26" s="142"/>
      <c r="R26" s="145"/>
      <c r="S26" s="146"/>
      <c r="T26" s="142"/>
      <c r="U26" s="145"/>
      <c r="V26" s="146"/>
      <c r="W26" s="142"/>
      <c r="X26" s="145"/>
      <c r="Y26" s="146"/>
      <c r="Z26" s="146"/>
      <c r="AA26" s="145"/>
      <c r="AB26" s="145"/>
      <c r="AC26" s="145"/>
      <c r="AD26" s="145"/>
      <c r="AE26" s="145"/>
      <c r="AF26" s="145"/>
      <c r="AG26" s="145"/>
      <c r="AH26" s="145"/>
      <c r="AI26" s="145"/>
      <c r="AJ26" s="145"/>
      <c r="AK26" s="145"/>
      <c r="AL26" s="143"/>
      <c r="AM26" s="143"/>
      <c r="AN26" s="143"/>
      <c r="AO26" s="143"/>
      <c r="AP26" s="143"/>
      <c r="AQ26" s="143"/>
      <c r="AR26" s="143"/>
      <c r="AS26" s="143"/>
      <c r="AT26" s="143"/>
      <c r="AU26" s="143"/>
      <c r="AV26" s="143"/>
      <c r="AW26" s="143"/>
      <c r="AX26" s="143"/>
      <c r="AY26" s="143"/>
      <c r="AZ26" s="143"/>
      <c r="BA26" s="143"/>
      <c r="BB26" s="143"/>
      <c r="BC26" s="143"/>
      <c r="BD26" s="143"/>
      <c r="BE26" s="143"/>
      <c r="BF26" s="143"/>
      <c r="BG26" s="143"/>
      <c r="BH26" s="143"/>
      <c r="BI26" s="143"/>
      <c r="BJ26" s="143"/>
      <c r="BK26" s="143"/>
      <c r="BL26" s="143"/>
      <c r="BM26" s="143"/>
      <c r="BN26" s="143"/>
      <c r="BO26" s="143"/>
      <c r="BP26" s="143"/>
      <c r="BQ26" s="143"/>
      <c r="BR26" s="143"/>
      <c r="BS26" s="143"/>
      <c r="BT26" s="143"/>
      <c r="BU26" s="143"/>
      <c r="BV26" s="143"/>
      <c r="BW26" s="143"/>
      <c r="BX26" s="143"/>
      <c r="BY26" s="143"/>
      <c r="BZ26" s="143"/>
      <c r="CA26" s="143"/>
      <c r="CB26" s="143"/>
      <c r="CC26" s="143"/>
      <c r="CD26" s="143"/>
      <c r="CE26" s="143"/>
      <c r="CF26" s="143"/>
      <c r="CG26" s="143"/>
      <c r="CH26" s="143"/>
      <c r="CI26" s="143"/>
      <c r="CJ26" s="143"/>
      <c r="CK26" s="143"/>
      <c r="CL26" s="143"/>
      <c r="CM26" s="143"/>
      <c r="CN26" s="143"/>
      <c r="CO26" s="143"/>
      <c r="CP26" s="143"/>
      <c r="CQ26" s="143"/>
      <c r="CR26" s="143"/>
      <c r="CS26" s="143"/>
      <c r="CT26" s="143"/>
      <c r="CU26" s="143"/>
      <c r="CV26" s="143"/>
      <c r="CW26" s="143"/>
      <c r="CX26" s="143"/>
      <c r="CY26" s="143"/>
      <c r="CZ26" s="143"/>
      <c r="DA26" s="143"/>
      <c r="DB26" s="143"/>
      <c r="DC26" s="143"/>
      <c r="DD26" s="143"/>
      <c r="DE26" s="143"/>
      <c r="DF26" s="143"/>
      <c r="DG26" s="143"/>
      <c r="DH26" s="143"/>
      <c r="DI26" s="143"/>
      <c r="DJ26" s="143"/>
      <c r="DK26" s="143"/>
      <c r="DL26" s="143"/>
      <c r="DM26" s="143"/>
      <c r="DN26" s="143"/>
      <c r="DO26" s="143"/>
      <c r="DP26" s="143"/>
      <c r="DQ26" s="143"/>
      <c r="DR26" s="143"/>
      <c r="DS26" s="143"/>
      <c r="DT26" s="143"/>
      <c r="DU26" s="143"/>
      <c r="DV26" s="143"/>
      <c r="DW26" s="143"/>
      <c r="DX26" s="143"/>
      <c r="DY26" s="143"/>
      <c r="DZ26" s="143"/>
      <c r="EA26" s="143"/>
      <c r="EB26" s="143"/>
      <c r="EC26" s="143"/>
      <c r="ED26" s="143"/>
      <c r="EE26" s="143"/>
      <c r="EF26" s="143"/>
      <c r="EG26" s="143"/>
      <c r="EH26" s="143"/>
      <c r="EI26" s="143"/>
      <c r="EJ26" s="143"/>
      <c r="EK26" s="143"/>
      <c r="EL26" s="143"/>
      <c r="EM26" s="143"/>
      <c r="EN26" s="143"/>
      <c r="EO26" s="143"/>
      <c r="EP26" s="143"/>
      <c r="EQ26" s="143"/>
      <c r="ER26" s="143"/>
      <c r="ES26" s="143"/>
      <c r="ET26" s="143"/>
      <c r="EU26" s="143"/>
      <c r="EV26" s="143"/>
      <c r="EW26" s="143"/>
      <c r="EX26" s="143"/>
      <c r="EY26" s="143"/>
      <c r="EZ26" s="143"/>
      <c r="FA26" s="143"/>
      <c r="FB26" s="143"/>
      <c r="FC26" s="143"/>
      <c r="FD26" s="143"/>
      <c r="FE26" s="143"/>
      <c r="FF26" s="143"/>
      <c r="FG26" s="143"/>
      <c r="FH26" s="143"/>
      <c r="FI26" s="143"/>
      <c r="FJ26" s="143"/>
      <c r="FK26" s="143"/>
      <c r="FL26" s="143"/>
      <c r="FM26" s="143"/>
      <c r="FN26" s="143"/>
      <c r="FO26" s="143"/>
      <c r="FP26" s="143"/>
      <c r="FQ26" s="143"/>
      <c r="FR26" s="143"/>
      <c r="FS26" s="143"/>
      <c r="FT26" s="143"/>
      <c r="FU26" s="143"/>
      <c r="FV26" s="143"/>
      <c r="FW26" s="143"/>
      <c r="FX26" s="143"/>
      <c r="FY26" s="143"/>
      <c r="FZ26" s="143"/>
      <c r="GA26" s="143"/>
      <c r="GB26" s="143"/>
      <c r="GC26" s="143"/>
      <c r="GD26" s="143"/>
      <c r="GE26" s="143"/>
      <c r="GF26" s="143"/>
      <c r="GG26" s="143"/>
      <c r="GH26" s="147"/>
      <c r="GI26" s="147"/>
      <c r="GJ26" s="147"/>
      <c r="GK26" s="147"/>
      <c r="GL26" s="147"/>
      <c r="GM26" s="147"/>
      <c r="GN26" s="147"/>
      <c r="GO26" s="147"/>
      <c r="GP26" s="147"/>
      <c r="GQ26" s="147"/>
      <c r="GR26" s="147"/>
      <c r="GS26" s="147"/>
      <c r="GT26" s="147"/>
      <c r="GU26" s="147"/>
      <c r="GV26" s="147"/>
      <c r="GW26" s="147"/>
      <c r="GX26" s="147"/>
      <c r="GY26" s="147"/>
      <c r="GZ26" s="147"/>
      <c r="HA26" s="147"/>
      <c r="HB26" s="147"/>
      <c r="HC26" s="147"/>
      <c r="HD26" s="147"/>
      <c r="HE26" s="147"/>
      <c r="HF26" s="147"/>
      <c r="HG26" s="147"/>
      <c r="HH26" s="147"/>
      <c r="HI26" s="147"/>
      <c r="HJ26" s="147"/>
      <c r="HK26" s="147"/>
      <c r="HL26" s="147"/>
      <c r="HM26" s="147"/>
      <c r="HN26" s="147"/>
      <c r="HO26" s="147"/>
      <c r="HP26" s="147"/>
      <c r="HQ26" s="147"/>
      <c r="HR26" s="147"/>
      <c r="HS26" s="147"/>
      <c r="HT26" s="147"/>
      <c r="HU26" s="147"/>
      <c r="HV26" s="147"/>
      <c r="HW26" s="147"/>
      <c r="HX26" s="147"/>
      <c r="HY26" s="147"/>
      <c r="HZ26" s="147"/>
      <c r="IA26" s="147"/>
      <c r="IB26" s="147"/>
      <c r="IC26" s="147"/>
      <c r="ID26" s="147"/>
      <c r="IE26" s="147"/>
      <c r="IF26" s="147"/>
      <c r="IG26" s="147"/>
      <c r="IH26" s="147"/>
      <c r="II26" s="147"/>
      <c r="IJ26" s="147"/>
      <c r="IK26" s="147"/>
      <c r="IL26" s="147"/>
      <c r="IM26" s="147"/>
      <c r="IN26" s="147"/>
      <c r="IO26" s="147"/>
      <c r="IP26" s="147"/>
      <c r="IQ26" s="147"/>
      <c r="IR26" s="147"/>
      <c r="IS26" s="147"/>
      <c r="IT26" s="147"/>
      <c r="IU26" s="147"/>
      <c r="IV26" s="147"/>
    </row>
    <row r="27" customFormat="false" ht="12.75" hidden="false" customHeight="false" outlineLevel="0" collapsed="false">
      <c r="A27" s="144"/>
      <c r="B27" s="141"/>
      <c r="C27" s="141"/>
      <c r="D27" s="141"/>
      <c r="E27" s="141"/>
      <c r="F27" s="141"/>
      <c r="G27" s="141"/>
      <c r="H27" s="142"/>
      <c r="I27" s="145"/>
      <c r="J27" s="146"/>
      <c r="K27" s="142"/>
      <c r="L27" s="145"/>
      <c r="M27" s="146"/>
      <c r="N27" s="142"/>
      <c r="O27" s="145"/>
      <c r="P27" s="146"/>
      <c r="Q27" s="142"/>
      <c r="R27" s="145"/>
      <c r="S27" s="146"/>
      <c r="T27" s="142"/>
      <c r="U27" s="145"/>
      <c r="V27" s="146"/>
      <c r="W27" s="142"/>
      <c r="X27" s="145"/>
      <c r="Y27" s="146"/>
      <c r="Z27" s="146"/>
      <c r="AA27" s="145"/>
      <c r="AB27" s="145"/>
      <c r="AC27" s="145"/>
      <c r="AD27" s="145"/>
      <c r="AE27" s="145"/>
      <c r="AF27" s="145"/>
      <c r="AG27" s="145"/>
      <c r="AH27" s="145"/>
      <c r="AI27" s="145"/>
      <c r="AJ27" s="145"/>
      <c r="AK27" s="145"/>
      <c r="AL27" s="143"/>
      <c r="AM27" s="143"/>
      <c r="AN27" s="143"/>
      <c r="AO27" s="143"/>
      <c r="AP27" s="143"/>
      <c r="AQ27" s="143"/>
      <c r="AR27" s="143"/>
      <c r="AS27" s="143"/>
      <c r="AT27" s="143"/>
      <c r="AU27" s="143"/>
      <c r="AV27" s="143"/>
      <c r="AW27" s="143"/>
      <c r="AX27" s="143"/>
      <c r="AY27" s="143"/>
      <c r="AZ27" s="143"/>
      <c r="BA27" s="143"/>
      <c r="BB27" s="143"/>
      <c r="BC27" s="143"/>
      <c r="BD27" s="143"/>
      <c r="BE27" s="143"/>
      <c r="BF27" s="143"/>
      <c r="BG27" s="143"/>
      <c r="BH27" s="143"/>
      <c r="BI27" s="143"/>
      <c r="BJ27" s="143"/>
      <c r="BK27" s="143"/>
      <c r="BL27" s="143"/>
      <c r="BM27" s="143"/>
      <c r="BN27" s="143"/>
      <c r="BO27" s="143"/>
      <c r="BP27" s="143"/>
      <c r="BQ27" s="143"/>
      <c r="BR27" s="143"/>
      <c r="BS27" s="143"/>
      <c r="BT27" s="143"/>
      <c r="BU27" s="143"/>
      <c r="BV27" s="143"/>
      <c r="BW27" s="143"/>
      <c r="BX27" s="143"/>
      <c r="BY27" s="143"/>
      <c r="BZ27" s="143"/>
      <c r="CA27" s="143"/>
      <c r="CB27" s="143"/>
      <c r="CC27" s="143"/>
      <c r="CD27" s="143"/>
      <c r="CE27" s="143"/>
      <c r="CF27" s="143"/>
      <c r="CG27" s="143"/>
      <c r="CH27" s="143"/>
      <c r="CI27" s="143"/>
      <c r="CJ27" s="143"/>
      <c r="CK27" s="143"/>
      <c r="CL27" s="143"/>
      <c r="CM27" s="143"/>
      <c r="CN27" s="143"/>
      <c r="CO27" s="143"/>
      <c r="CP27" s="143"/>
      <c r="CQ27" s="143"/>
      <c r="CR27" s="143"/>
      <c r="CS27" s="143"/>
      <c r="CT27" s="143"/>
      <c r="CU27" s="143"/>
      <c r="CV27" s="143"/>
      <c r="CW27" s="143"/>
      <c r="CX27" s="143"/>
      <c r="CY27" s="143"/>
      <c r="CZ27" s="143"/>
      <c r="DA27" s="143"/>
      <c r="DB27" s="143"/>
      <c r="DC27" s="143"/>
      <c r="DD27" s="143"/>
      <c r="DE27" s="143"/>
      <c r="DF27" s="143"/>
      <c r="DG27" s="143"/>
      <c r="DH27" s="143"/>
      <c r="DI27" s="143"/>
      <c r="DJ27" s="143"/>
      <c r="DK27" s="143"/>
      <c r="DL27" s="143"/>
      <c r="DM27" s="143"/>
      <c r="DN27" s="143"/>
      <c r="DO27" s="143"/>
      <c r="DP27" s="143"/>
      <c r="DQ27" s="143"/>
      <c r="DR27" s="143"/>
      <c r="DS27" s="143"/>
      <c r="DT27" s="143"/>
      <c r="DU27" s="143"/>
      <c r="DV27" s="143"/>
      <c r="DW27" s="143"/>
      <c r="DX27" s="143"/>
      <c r="DY27" s="143"/>
      <c r="DZ27" s="143"/>
      <c r="EA27" s="143"/>
      <c r="EB27" s="143"/>
      <c r="EC27" s="143"/>
      <c r="ED27" s="143"/>
      <c r="EE27" s="143"/>
      <c r="EF27" s="143"/>
      <c r="EG27" s="143"/>
      <c r="EH27" s="143"/>
      <c r="EI27" s="143"/>
      <c r="EJ27" s="143"/>
      <c r="EK27" s="143"/>
      <c r="EL27" s="143"/>
      <c r="EM27" s="143"/>
      <c r="EN27" s="143"/>
      <c r="EO27" s="143"/>
      <c r="EP27" s="143"/>
      <c r="EQ27" s="143"/>
      <c r="ER27" s="143"/>
      <c r="ES27" s="143"/>
      <c r="ET27" s="143"/>
      <c r="EU27" s="143"/>
      <c r="EV27" s="143"/>
      <c r="EW27" s="143"/>
      <c r="EX27" s="143"/>
      <c r="EY27" s="143"/>
      <c r="EZ27" s="143"/>
      <c r="FA27" s="143"/>
      <c r="FB27" s="143"/>
      <c r="FC27" s="143"/>
      <c r="FD27" s="143"/>
      <c r="FE27" s="143"/>
      <c r="FF27" s="143"/>
      <c r="FG27" s="143"/>
      <c r="FH27" s="143"/>
      <c r="FI27" s="143"/>
      <c r="FJ27" s="143"/>
      <c r="FK27" s="143"/>
      <c r="FL27" s="143"/>
      <c r="FM27" s="143"/>
      <c r="FN27" s="143"/>
      <c r="FO27" s="143"/>
      <c r="FP27" s="143"/>
      <c r="FQ27" s="143"/>
      <c r="FR27" s="143"/>
      <c r="FS27" s="143"/>
      <c r="FT27" s="143"/>
      <c r="FU27" s="143"/>
      <c r="FV27" s="143"/>
      <c r="FW27" s="143"/>
      <c r="FX27" s="143"/>
      <c r="FY27" s="143"/>
      <c r="FZ27" s="143"/>
      <c r="GA27" s="143"/>
      <c r="GB27" s="143"/>
      <c r="GC27" s="143"/>
      <c r="GD27" s="143"/>
      <c r="GE27" s="143"/>
      <c r="GF27" s="143"/>
      <c r="GG27" s="143"/>
      <c r="GH27" s="147"/>
      <c r="GI27" s="147"/>
      <c r="GJ27" s="147"/>
      <c r="GK27" s="147"/>
      <c r="GL27" s="147"/>
      <c r="GM27" s="147"/>
      <c r="GN27" s="147"/>
      <c r="GO27" s="147"/>
      <c r="GP27" s="147"/>
      <c r="GQ27" s="147"/>
      <c r="GR27" s="147"/>
      <c r="GS27" s="147"/>
      <c r="GT27" s="147"/>
      <c r="GU27" s="147"/>
      <c r="GV27" s="147"/>
      <c r="GW27" s="147"/>
      <c r="GX27" s="147"/>
      <c r="GY27" s="147"/>
      <c r="GZ27" s="147"/>
      <c r="HA27" s="147"/>
      <c r="HB27" s="147"/>
      <c r="HC27" s="147"/>
      <c r="HD27" s="147"/>
      <c r="HE27" s="147"/>
      <c r="HF27" s="147"/>
      <c r="HG27" s="147"/>
      <c r="HH27" s="147"/>
      <c r="HI27" s="147"/>
      <c r="HJ27" s="147"/>
      <c r="HK27" s="147"/>
      <c r="HL27" s="147"/>
      <c r="HM27" s="147"/>
      <c r="HN27" s="147"/>
      <c r="HO27" s="147"/>
      <c r="HP27" s="147"/>
      <c r="HQ27" s="147"/>
      <c r="HR27" s="147"/>
      <c r="HS27" s="147"/>
      <c r="HT27" s="147"/>
      <c r="HU27" s="147"/>
      <c r="HV27" s="147"/>
      <c r="HW27" s="147"/>
      <c r="HX27" s="147"/>
      <c r="HY27" s="147"/>
      <c r="HZ27" s="147"/>
      <c r="IA27" s="147"/>
      <c r="IB27" s="147"/>
      <c r="IC27" s="147"/>
      <c r="ID27" s="147"/>
      <c r="IE27" s="147"/>
      <c r="IF27" s="147"/>
      <c r="IG27" s="147"/>
      <c r="IH27" s="147"/>
      <c r="II27" s="147"/>
      <c r="IJ27" s="147"/>
      <c r="IK27" s="147"/>
      <c r="IL27" s="147"/>
      <c r="IM27" s="147"/>
      <c r="IN27" s="147"/>
      <c r="IO27" s="147"/>
      <c r="IP27" s="147"/>
      <c r="IQ27" s="147"/>
      <c r="IR27" s="147"/>
      <c r="IS27" s="147"/>
      <c r="IT27" s="147"/>
      <c r="IU27" s="147"/>
      <c r="IV27" s="147"/>
    </row>
    <row r="28" customFormat="false" ht="12.75" hidden="false" customHeight="false" outlineLevel="0" collapsed="false">
      <c r="A28" s="144"/>
      <c r="B28" s="141"/>
      <c r="C28" s="141"/>
      <c r="D28" s="141"/>
      <c r="E28" s="141"/>
      <c r="F28" s="141"/>
      <c r="G28" s="141"/>
      <c r="H28" s="142"/>
      <c r="I28" s="145"/>
      <c r="J28" s="146"/>
      <c r="K28" s="142"/>
      <c r="L28" s="145"/>
      <c r="M28" s="146"/>
      <c r="N28" s="142"/>
      <c r="O28" s="145"/>
      <c r="P28" s="146"/>
      <c r="Q28" s="142"/>
      <c r="R28" s="145"/>
      <c r="S28" s="146"/>
      <c r="T28" s="142"/>
      <c r="U28" s="145"/>
      <c r="V28" s="146"/>
      <c r="W28" s="142"/>
      <c r="X28" s="145"/>
      <c r="Y28" s="146"/>
      <c r="Z28" s="146"/>
      <c r="AA28" s="145"/>
      <c r="AB28" s="145"/>
      <c r="AC28" s="145"/>
      <c r="AD28" s="145"/>
      <c r="AE28" s="145"/>
      <c r="AF28" s="145"/>
      <c r="AG28" s="145"/>
      <c r="AH28" s="145"/>
      <c r="AI28" s="145"/>
      <c r="AJ28" s="145"/>
      <c r="AK28" s="145"/>
      <c r="AL28" s="143"/>
      <c r="AM28" s="143"/>
      <c r="AN28" s="143"/>
      <c r="AO28" s="143"/>
      <c r="AP28" s="143"/>
      <c r="AQ28" s="143"/>
      <c r="AR28" s="143"/>
      <c r="AS28" s="143"/>
      <c r="AT28" s="143"/>
      <c r="AU28" s="143"/>
      <c r="AV28" s="143"/>
      <c r="AW28" s="143"/>
      <c r="AX28" s="143"/>
      <c r="AY28" s="143"/>
      <c r="AZ28" s="143"/>
      <c r="BA28" s="143"/>
      <c r="BB28" s="143"/>
      <c r="BC28" s="143"/>
      <c r="BD28" s="143"/>
      <c r="BE28" s="143"/>
      <c r="BF28" s="143"/>
      <c r="BG28" s="143"/>
      <c r="BH28" s="143"/>
      <c r="BI28" s="143"/>
      <c r="BJ28" s="143"/>
      <c r="BK28" s="143"/>
      <c r="BL28" s="143"/>
      <c r="BM28" s="143"/>
      <c r="BN28" s="143"/>
      <c r="BO28" s="143"/>
      <c r="BP28" s="143"/>
      <c r="BQ28" s="143"/>
      <c r="BR28" s="143"/>
      <c r="BS28" s="143"/>
      <c r="BT28" s="143"/>
      <c r="BU28" s="143"/>
      <c r="BV28" s="143"/>
      <c r="BW28" s="143"/>
      <c r="BX28" s="143"/>
      <c r="BY28" s="143"/>
      <c r="BZ28" s="143"/>
      <c r="CA28" s="143"/>
      <c r="CB28" s="143"/>
      <c r="CC28" s="143"/>
      <c r="CD28" s="143"/>
      <c r="CE28" s="143"/>
      <c r="CF28" s="143"/>
      <c r="CG28" s="143"/>
      <c r="CH28" s="143"/>
      <c r="CI28" s="143"/>
      <c r="CJ28" s="143"/>
      <c r="CK28" s="143"/>
      <c r="CL28" s="143"/>
      <c r="CM28" s="143"/>
      <c r="CN28" s="143"/>
      <c r="CO28" s="143"/>
      <c r="CP28" s="143"/>
      <c r="CQ28" s="143"/>
      <c r="CR28" s="143"/>
      <c r="CS28" s="143"/>
      <c r="CT28" s="143"/>
      <c r="CU28" s="143"/>
      <c r="CV28" s="143"/>
      <c r="CW28" s="143"/>
      <c r="CX28" s="143"/>
      <c r="CY28" s="143"/>
      <c r="CZ28" s="143"/>
      <c r="DA28" s="143"/>
      <c r="DB28" s="143"/>
      <c r="DC28" s="143"/>
      <c r="DD28" s="143"/>
      <c r="DE28" s="143"/>
      <c r="DF28" s="143"/>
      <c r="DG28" s="143"/>
      <c r="DH28" s="143"/>
      <c r="DI28" s="143"/>
      <c r="DJ28" s="143"/>
      <c r="DK28" s="143"/>
      <c r="DL28" s="143"/>
      <c r="DM28" s="143"/>
      <c r="DN28" s="143"/>
      <c r="DO28" s="143"/>
      <c r="DP28" s="143"/>
      <c r="DQ28" s="143"/>
      <c r="DR28" s="143"/>
      <c r="DS28" s="143"/>
      <c r="DT28" s="143"/>
      <c r="DU28" s="143"/>
      <c r="DV28" s="143"/>
      <c r="DW28" s="143"/>
      <c r="DX28" s="143"/>
      <c r="DY28" s="143"/>
      <c r="DZ28" s="143"/>
      <c r="EA28" s="143"/>
      <c r="EB28" s="143"/>
      <c r="EC28" s="143"/>
      <c r="ED28" s="143"/>
      <c r="EE28" s="143"/>
      <c r="EF28" s="143"/>
      <c r="EG28" s="143"/>
      <c r="EH28" s="143"/>
      <c r="EI28" s="143"/>
      <c r="EJ28" s="143"/>
      <c r="EK28" s="143"/>
      <c r="EL28" s="143"/>
      <c r="EM28" s="143"/>
      <c r="EN28" s="143"/>
      <c r="EO28" s="143"/>
      <c r="EP28" s="143"/>
      <c r="EQ28" s="143"/>
      <c r="ER28" s="143"/>
      <c r="ES28" s="143"/>
      <c r="ET28" s="143"/>
      <c r="EU28" s="143"/>
      <c r="EV28" s="143"/>
      <c r="EW28" s="143"/>
      <c r="EX28" s="143"/>
      <c r="EY28" s="143"/>
      <c r="EZ28" s="143"/>
      <c r="FA28" s="143"/>
      <c r="FB28" s="143"/>
      <c r="FC28" s="143"/>
      <c r="FD28" s="143"/>
      <c r="FE28" s="143"/>
      <c r="FF28" s="143"/>
      <c r="FG28" s="143"/>
      <c r="FH28" s="143"/>
      <c r="FI28" s="143"/>
      <c r="FJ28" s="143"/>
      <c r="FK28" s="143"/>
      <c r="FL28" s="143"/>
      <c r="FM28" s="143"/>
      <c r="FN28" s="143"/>
      <c r="FO28" s="143"/>
      <c r="FP28" s="143"/>
      <c r="FQ28" s="143"/>
      <c r="FR28" s="143"/>
      <c r="FS28" s="143"/>
      <c r="FT28" s="143"/>
      <c r="FU28" s="143"/>
      <c r="FV28" s="143"/>
      <c r="FW28" s="143"/>
      <c r="FX28" s="143"/>
      <c r="FY28" s="143"/>
      <c r="FZ28" s="143"/>
      <c r="GA28" s="143"/>
      <c r="GB28" s="143"/>
      <c r="GC28" s="143"/>
      <c r="GD28" s="143"/>
      <c r="GE28" s="143"/>
      <c r="GF28" s="143"/>
      <c r="GG28" s="143"/>
      <c r="GH28" s="147"/>
      <c r="GI28" s="147"/>
      <c r="GJ28" s="147"/>
      <c r="GK28" s="147"/>
      <c r="GL28" s="147"/>
      <c r="GM28" s="147"/>
      <c r="GN28" s="147"/>
      <c r="GO28" s="147"/>
      <c r="GP28" s="147"/>
      <c r="GQ28" s="147"/>
      <c r="GR28" s="147"/>
      <c r="GS28" s="147"/>
      <c r="GT28" s="147"/>
      <c r="GU28" s="147"/>
      <c r="GV28" s="147"/>
      <c r="GW28" s="147"/>
      <c r="GX28" s="147"/>
      <c r="GY28" s="147"/>
      <c r="GZ28" s="147"/>
      <c r="HA28" s="147"/>
      <c r="HB28" s="147"/>
      <c r="HC28" s="147"/>
      <c r="HD28" s="147"/>
      <c r="HE28" s="147"/>
      <c r="HF28" s="147"/>
      <c r="HG28" s="147"/>
      <c r="HH28" s="147"/>
      <c r="HI28" s="147"/>
      <c r="HJ28" s="147"/>
      <c r="HK28" s="147"/>
      <c r="HL28" s="147"/>
      <c r="HM28" s="147"/>
      <c r="HN28" s="147"/>
      <c r="HO28" s="147"/>
      <c r="HP28" s="147"/>
      <c r="HQ28" s="147"/>
      <c r="HR28" s="147"/>
      <c r="HS28" s="147"/>
      <c r="HT28" s="147"/>
      <c r="HU28" s="147"/>
      <c r="HV28" s="147"/>
      <c r="HW28" s="147"/>
      <c r="HX28" s="147"/>
      <c r="HY28" s="147"/>
      <c r="HZ28" s="147"/>
      <c r="IA28" s="147"/>
      <c r="IB28" s="147"/>
      <c r="IC28" s="147"/>
      <c r="ID28" s="147"/>
      <c r="IE28" s="147"/>
      <c r="IF28" s="147"/>
      <c r="IG28" s="147"/>
      <c r="IH28" s="147"/>
      <c r="II28" s="147"/>
      <c r="IJ28" s="147"/>
      <c r="IK28" s="147"/>
      <c r="IL28" s="147"/>
      <c r="IM28" s="147"/>
      <c r="IN28" s="147"/>
      <c r="IO28" s="147"/>
      <c r="IP28" s="147"/>
      <c r="IQ28" s="147"/>
      <c r="IR28" s="147"/>
      <c r="IS28" s="147"/>
      <c r="IT28" s="147"/>
      <c r="IU28" s="147"/>
      <c r="IV28" s="147"/>
    </row>
    <row r="29" customFormat="false" ht="12.75" hidden="false" customHeight="false" outlineLevel="0" collapsed="false">
      <c r="A29" s="148" t="s">
        <v>43</v>
      </c>
      <c r="B29" s="148"/>
      <c r="C29" s="149"/>
      <c r="D29" s="149"/>
      <c r="E29" s="149"/>
      <c r="F29" s="149"/>
      <c r="G29" s="149"/>
      <c r="H29" s="149"/>
      <c r="I29" s="149"/>
      <c r="J29" s="149"/>
      <c r="K29" s="149"/>
      <c r="L29" s="149"/>
      <c r="M29" s="146"/>
      <c r="N29" s="142"/>
      <c r="O29" s="145"/>
      <c r="P29" s="146"/>
      <c r="Q29" s="142"/>
      <c r="R29" s="145"/>
      <c r="S29" s="146"/>
      <c r="T29" s="142"/>
      <c r="U29" s="145"/>
      <c r="V29" s="146"/>
      <c r="W29" s="142"/>
      <c r="X29" s="145"/>
      <c r="Y29" s="146"/>
      <c r="Z29" s="142"/>
      <c r="AA29" s="145"/>
      <c r="AB29" s="145"/>
      <c r="AC29" s="145"/>
      <c r="AD29" s="145"/>
      <c r="AE29" s="145"/>
      <c r="AF29" s="145"/>
      <c r="AG29" s="145"/>
      <c r="AH29" s="145"/>
      <c r="AI29" s="145"/>
      <c r="AJ29" s="145"/>
      <c r="AK29" s="145"/>
      <c r="AL29" s="143"/>
      <c r="AM29" s="143"/>
      <c r="AN29" s="143"/>
      <c r="AO29" s="143"/>
      <c r="AP29" s="143"/>
      <c r="AQ29" s="143"/>
      <c r="AR29" s="143"/>
      <c r="AS29" s="143"/>
      <c r="AT29" s="143"/>
      <c r="AU29" s="143"/>
      <c r="AV29" s="143"/>
      <c r="AW29" s="143"/>
      <c r="AX29" s="143"/>
      <c r="AY29" s="143"/>
      <c r="AZ29" s="143"/>
      <c r="BA29" s="143"/>
      <c r="BB29" s="143"/>
      <c r="BC29" s="143"/>
      <c r="BD29" s="143"/>
      <c r="BE29" s="143"/>
      <c r="BF29" s="143"/>
      <c r="BG29" s="143"/>
      <c r="BH29" s="143"/>
      <c r="BI29" s="143"/>
      <c r="BJ29" s="143"/>
      <c r="BK29" s="143"/>
      <c r="BL29" s="143"/>
      <c r="BM29" s="143"/>
      <c r="BN29" s="143"/>
      <c r="BO29" s="143"/>
      <c r="BP29" s="143"/>
      <c r="BQ29" s="143"/>
      <c r="BR29" s="143"/>
      <c r="BS29" s="143"/>
      <c r="BT29" s="143"/>
      <c r="BU29" s="143"/>
      <c r="BV29" s="143"/>
      <c r="BW29" s="143"/>
      <c r="BX29" s="143"/>
      <c r="BY29" s="143"/>
      <c r="BZ29" s="143"/>
      <c r="CA29" s="143"/>
      <c r="CB29" s="143"/>
      <c r="CC29" s="143"/>
      <c r="CD29" s="143"/>
      <c r="CE29" s="143"/>
      <c r="CF29" s="143"/>
      <c r="CG29" s="143"/>
      <c r="CH29" s="143"/>
      <c r="CI29" s="143"/>
      <c r="CJ29" s="143"/>
      <c r="CK29" s="143"/>
      <c r="CL29" s="143"/>
      <c r="CM29" s="143"/>
      <c r="CN29" s="143"/>
      <c r="CO29" s="143"/>
      <c r="CP29" s="143"/>
      <c r="CQ29" s="143"/>
      <c r="CR29" s="143"/>
      <c r="CS29" s="143"/>
      <c r="CT29" s="143"/>
      <c r="CU29" s="143"/>
      <c r="CV29" s="143"/>
      <c r="CW29" s="143"/>
      <c r="CX29" s="143"/>
      <c r="CY29" s="143"/>
      <c r="CZ29" s="143"/>
      <c r="DA29" s="143"/>
      <c r="DB29" s="143"/>
      <c r="DC29" s="143"/>
      <c r="DD29" s="143"/>
      <c r="DE29" s="143"/>
      <c r="DF29" s="143"/>
      <c r="DG29" s="143"/>
      <c r="DH29" s="143"/>
      <c r="DI29" s="143"/>
      <c r="DJ29" s="143"/>
      <c r="DK29" s="143"/>
      <c r="DL29" s="143"/>
      <c r="DM29" s="143"/>
      <c r="DN29" s="143"/>
      <c r="DO29" s="143"/>
      <c r="DP29" s="143"/>
      <c r="DQ29" s="143"/>
      <c r="DR29" s="143"/>
      <c r="DS29" s="143"/>
      <c r="DT29" s="143"/>
      <c r="DU29" s="143"/>
      <c r="DV29" s="143"/>
      <c r="DW29" s="143"/>
      <c r="DX29" s="143"/>
      <c r="DY29" s="143"/>
      <c r="DZ29" s="143"/>
      <c r="EA29" s="143"/>
      <c r="EB29" s="143"/>
      <c r="EC29" s="143"/>
      <c r="ED29" s="143"/>
      <c r="EE29" s="143"/>
      <c r="EF29" s="143"/>
      <c r="EG29" s="143"/>
      <c r="EH29" s="143"/>
      <c r="EI29" s="143"/>
      <c r="EJ29" s="143"/>
      <c r="EK29" s="143"/>
      <c r="EL29" s="143"/>
      <c r="EM29" s="143"/>
      <c r="EN29" s="143"/>
      <c r="EO29" s="143"/>
      <c r="EP29" s="143"/>
      <c r="EQ29" s="143"/>
      <c r="ER29" s="143"/>
      <c r="ES29" s="143"/>
      <c r="ET29" s="143"/>
      <c r="EU29" s="143"/>
      <c r="EV29" s="143"/>
      <c r="EW29" s="143"/>
      <c r="EX29" s="143"/>
      <c r="EY29" s="143"/>
      <c r="EZ29" s="143"/>
      <c r="FA29" s="143"/>
      <c r="FB29" s="143"/>
      <c r="FC29" s="143"/>
      <c r="FD29" s="143"/>
      <c r="FE29" s="143"/>
      <c r="FF29" s="143"/>
      <c r="FG29" s="143"/>
      <c r="FH29" s="143"/>
      <c r="FI29" s="143"/>
      <c r="FJ29" s="143"/>
      <c r="FK29" s="143"/>
      <c r="FL29" s="143"/>
      <c r="FM29" s="143"/>
      <c r="FN29" s="143"/>
      <c r="FO29" s="143"/>
      <c r="FP29" s="143"/>
      <c r="FQ29" s="143"/>
      <c r="FR29" s="143"/>
      <c r="FS29" s="143"/>
      <c r="FT29" s="143"/>
      <c r="FU29" s="143"/>
      <c r="FV29" s="143"/>
      <c r="FW29" s="143"/>
      <c r="FX29" s="143"/>
      <c r="FY29" s="143"/>
      <c r="FZ29" s="143"/>
      <c r="GA29" s="143"/>
      <c r="GB29" s="143"/>
      <c r="GC29" s="143"/>
      <c r="GD29" s="143"/>
      <c r="GE29" s="143"/>
      <c r="GF29" s="143"/>
      <c r="GG29" s="143"/>
      <c r="GH29" s="147"/>
      <c r="GI29" s="147"/>
      <c r="GJ29" s="147"/>
      <c r="GK29" s="147"/>
      <c r="GL29" s="147"/>
      <c r="GM29" s="147"/>
      <c r="GN29" s="147"/>
      <c r="GO29" s="147"/>
      <c r="GP29" s="147"/>
      <c r="GQ29" s="147"/>
      <c r="GR29" s="147"/>
      <c r="GS29" s="147"/>
      <c r="GT29" s="147"/>
      <c r="GU29" s="147"/>
      <c r="GV29" s="147"/>
      <c r="GW29" s="147"/>
      <c r="GX29" s="147"/>
      <c r="GY29" s="147"/>
      <c r="GZ29" s="147"/>
      <c r="HA29" s="147"/>
      <c r="HB29" s="147"/>
      <c r="HC29" s="147"/>
      <c r="HD29" s="147"/>
      <c r="HE29" s="147"/>
      <c r="HF29" s="147"/>
      <c r="HG29" s="147"/>
      <c r="HH29" s="147"/>
      <c r="HI29" s="147"/>
      <c r="HJ29" s="147"/>
      <c r="HK29" s="147"/>
      <c r="HL29" s="147"/>
      <c r="HM29" s="147"/>
      <c r="HN29" s="147"/>
      <c r="HO29" s="147"/>
      <c r="HP29" s="147"/>
      <c r="HQ29" s="147"/>
      <c r="HR29" s="147"/>
      <c r="HS29" s="147"/>
      <c r="HT29" s="147"/>
      <c r="HU29" s="147"/>
      <c r="HV29" s="147"/>
      <c r="HW29" s="147"/>
      <c r="HX29" s="147"/>
      <c r="HY29" s="147"/>
      <c r="HZ29" s="147"/>
      <c r="IA29" s="147"/>
      <c r="IB29" s="147"/>
      <c r="IC29" s="147"/>
      <c r="ID29" s="147"/>
      <c r="IE29" s="147"/>
      <c r="IF29" s="147"/>
      <c r="IG29" s="147"/>
      <c r="IH29" s="147"/>
      <c r="II29" s="147"/>
      <c r="IJ29" s="147"/>
      <c r="IK29" s="147"/>
      <c r="IL29" s="147"/>
      <c r="IM29" s="147"/>
      <c r="IN29" s="147"/>
      <c r="IO29" s="147"/>
      <c r="IP29" s="147"/>
      <c r="IQ29" s="147"/>
      <c r="IR29" s="147"/>
      <c r="IS29" s="147"/>
      <c r="IT29" s="147"/>
      <c r="IU29" s="147"/>
      <c r="IV29" s="147"/>
    </row>
    <row r="30" customFormat="false" ht="12.75" hidden="false" customHeight="false" outlineLevel="0" collapsed="false">
      <c r="A30" s="252"/>
      <c r="B30" s="252"/>
      <c r="C30" s="399"/>
      <c r="D30" s="252"/>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62"/>
      <c r="AM30" s="262"/>
      <c r="AN30" s="262"/>
    </row>
    <row r="31" customFormat="false" ht="12.75" hidden="false" customHeight="false" outlineLevel="0" collapsed="false">
      <c r="A31" s="252"/>
      <c r="B31" s="252"/>
      <c r="C31" s="399"/>
      <c r="D31" s="252"/>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62"/>
      <c r="AM31" s="262"/>
      <c r="AN31" s="262"/>
    </row>
    <row r="32" customFormat="false" ht="12.75" hidden="false" customHeight="false" outlineLevel="0" collapsed="false">
      <c r="A32" s="252"/>
      <c r="B32" s="252"/>
      <c r="C32" s="399"/>
      <c r="D32" s="252"/>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62"/>
      <c r="AM32" s="262"/>
      <c r="AN32" s="262"/>
    </row>
    <row r="33" customFormat="false" ht="12.75" hidden="false" customHeight="false" outlineLevel="0" collapsed="false">
      <c r="A33" s="252"/>
      <c r="B33" s="252"/>
      <c r="C33" s="399"/>
      <c r="D33" s="252"/>
      <c r="E33" s="252"/>
      <c r="F33" s="252"/>
      <c r="G33" s="252"/>
      <c r="H33" s="252"/>
      <c r="I33" s="252"/>
      <c r="J33" s="252"/>
      <c r="K33" s="252"/>
      <c r="L33" s="252"/>
      <c r="M33" s="252"/>
      <c r="N33" s="252"/>
      <c r="O33" s="252"/>
      <c r="P33" s="252"/>
      <c r="Q33" s="252"/>
      <c r="R33" s="252"/>
      <c r="S33" s="252"/>
      <c r="T33" s="252"/>
      <c r="U33" s="252"/>
      <c r="V33" s="252"/>
      <c r="W33" s="252"/>
      <c r="X33" s="252"/>
      <c r="Y33" s="252"/>
      <c r="Z33" s="252"/>
      <c r="AA33" s="252"/>
      <c r="AB33" s="252"/>
      <c r="AC33" s="252"/>
      <c r="AD33" s="252"/>
      <c r="AE33" s="252"/>
      <c r="AF33" s="252"/>
      <c r="AG33" s="252"/>
      <c r="AH33" s="252"/>
      <c r="AI33" s="252"/>
      <c r="AJ33" s="252"/>
      <c r="AK33" s="252"/>
      <c r="AL33" s="262"/>
      <c r="AM33" s="262"/>
      <c r="AN33" s="262"/>
    </row>
    <row r="34" customFormat="false" ht="12.75" hidden="false" customHeight="false" outlineLevel="0" collapsed="false">
      <c r="A34" s="252"/>
      <c r="B34" s="252"/>
      <c r="C34" s="399"/>
      <c r="D34" s="252"/>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62"/>
      <c r="AM34" s="262"/>
      <c r="AN34" s="262"/>
    </row>
    <row r="35" customFormat="false" ht="12.75" hidden="false" customHeight="false" outlineLevel="0" collapsed="false">
      <c r="A35" s="252"/>
      <c r="B35" s="252"/>
      <c r="C35" s="399"/>
      <c r="D35" s="252"/>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62"/>
      <c r="AM35" s="262"/>
      <c r="AN35" s="262"/>
    </row>
    <row r="36" customFormat="false" ht="12.75" hidden="false" customHeight="false" outlineLevel="0" collapsed="false">
      <c r="A36" s="252"/>
      <c r="B36" s="252"/>
      <c r="C36" s="399"/>
      <c r="D36" s="252"/>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62"/>
      <c r="AM36" s="262"/>
      <c r="AN36" s="262"/>
    </row>
    <row r="37" customFormat="false" ht="12.75" hidden="false" customHeight="false" outlineLevel="0" collapsed="false">
      <c r="A37" s="252"/>
      <c r="B37" s="252"/>
      <c r="C37" s="399"/>
      <c r="D37" s="252"/>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62"/>
      <c r="AM37" s="262"/>
      <c r="AN37" s="262"/>
    </row>
    <row r="38" customFormat="false" ht="12.75" hidden="false" customHeight="false" outlineLevel="0" collapsed="false">
      <c r="A38" s="252"/>
      <c r="B38" s="252"/>
      <c r="C38" s="399"/>
      <c r="D38" s="252"/>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62"/>
      <c r="AM38" s="262"/>
      <c r="AN38" s="262"/>
    </row>
    <row r="39" customFormat="false" ht="12.75" hidden="false" customHeight="false" outlineLevel="0" collapsed="false">
      <c r="A39" s="252"/>
      <c r="B39" s="252"/>
      <c r="C39" s="399"/>
      <c r="D39" s="252"/>
      <c r="E39" s="252"/>
      <c r="F39" s="252"/>
      <c r="G39" s="252"/>
      <c r="H39" s="252"/>
      <c r="I39" s="252"/>
      <c r="J39" s="252"/>
      <c r="K39" s="252"/>
      <c r="L39" s="252"/>
      <c r="M39" s="252"/>
      <c r="N39" s="252"/>
      <c r="O39" s="252"/>
      <c r="P39" s="252"/>
      <c r="Q39" s="252"/>
      <c r="R39" s="252"/>
      <c r="S39" s="252"/>
      <c r="T39" s="252"/>
      <c r="U39" s="252"/>
      <c r="V39" s="252"/>
      <c r="W39" s="252"/>
      <c r="X39" s="252"/>
      <c r="Y39" s="252"/>
      <c r="Z39" s="252"/>
      <c r="AA39" s="252"/>
      <c r="AB39" s="252"/>
      <c r="AC39" s="252"/>
      <c r="AD39" s="252"/>
      <c r="AE39" s="252"/>
      <c r="AF39" s="252"/>
      <c r="AG39" s="252"/>
      <c r="AH39" s="252"/>
      <c r="AI39" s="252"/>
      <c r="AJ39" s="252"/>
      <c r="AK39" s="252"/>
      <c r="AL39" s="262"/>
      <c r="AM39" s="262"/>
      <c r="AN39" s="262"/>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0">
    <cfRule type="expression" priority="2" aboveAverage="0" equalAverage="0" bottom="0" percent="0" rank="0" text="" dxfId="489">
      <formula>A5=0</formula>
    </cfRule>
  </conditionalFormatting>
  <conditionalFormatting sqref="F5:F22">
    <cfRule type="expression" priority="3" aboveAverage="0" equalAverage="0" bottom="0" percent="0" rank="0" text="" dxfId="490">
      <formula>A5=0</formula>
    </cfRule>
  </conditionalFormatting>
  <conditionalFormatting sqref="H5:H20">
    <cfRule type="expression" priority="4" aboveAverage="0" equalAverage="0" bottom="0" percent="0" rank="0" text="" dxfId="491">
      <formula>A5=0</formula>
    </cfRule>
  </conditionalFormatting>
  <conditionalFormatting sqref="P5:P20">
    <cfRule type="expression" priority="5" aboveAverage="0" equalAverage="0" bottom="0" percent="0" rank="0" text="" dxfId="492">
      <formula>A5=0</formula>
    </cfRule>
    <cfRule type="expression" priority="6" aboveAverage="0" equalAverage="0" bottom="0" percent="0" rank="0" text="" dxfId="493">
      <formula>P5=99</formula>
    </cfRule>
  </conditionalFormatting>
  <conditionalFormatting sqref="M5:M20">
    <cfRule type="expression" priority="7" aboveAverage="0" equalAverage="0" bottom="0" percent="0" rank="0" text="" dxfId="494">
      <formula>A5=0</formula>
    </cfRule>
  </conditionalFormatting>
  <conditionalFormatting sqref="N5:N20">
    <cfRule type="expression" priority="8" aboveAverage="0" equalAverage="0" bottom="0" percent="0" rank="0" text="" dxfId="495">
      <formula>A5=0</formula>
    </cfRule>
  </conditionalFormatting>
  <conditionalFormatting sqref="O5:O20">
    <cfRule type="expression" priority="9" aboveAverage="0" equalAverage="0" bottom="0" percent="0" rank="0" text="" dxfId="496">
      <formula>A5=0</formula>
    </cfRule>
  </conditionalFormatting>
  <conditionalFormatting sqref="Q5:Q20">
    <cfRule type="expression" priority="10" aboveAverage="0" equalAverage="0" bottom="0" percent="0" rank="0" text="" dxfId="497">
      <formula>A5=0</formula>
    </cfRule>
  </conditionalFormatting>
  <conditionalFormatting sqref="S5:S20">
    <cfRule type="expression" priority="11" aboveAverage="0" equalAverage="0" bottom="0" percent="0" rank="0" text="" dxfId="498">
      <formula>A5=0</formula>
    </cfRule>
  </conditionalFormatting>
  <conditionalFormatting sqref="U5:U20">
    <cfRule type="expression" priority="12" aboveAverage="0" equalAverage="0" bottom="0" percent="0" rank="0" text="" dxfId="499">
      <formula>A5=0</formula>
    </cfRule>
  </conditionalFormatting>
  <conditionalFormatting sqref="W5:W20">
    <cfRule type="expression" priority="13" aboveAverage="0" equalAverage="0" bottom="0" percent="0" rank="0" text="" dxfId="500">
      <formula>A5=0</formula>
    </cfRule>
  </conditionalFormatting>
  <conditionalFormatting sqref="Y5:Y20">
    <cfRule type="expression" priority="14" aboveAverage="0" equalAverage="0" bottom="0" percent="0" rank="0" text="" dxfId="501">
      <formula>A5=0</formula>
    </cfRule>
  </conditionalFormatting>
  <conditionalFormatting sqref="AA5:AA20">
    <cfRule type="expression" priority="15" aboveAverage="0" equalAverage="0" bottom="0" percent="0" rank="0" text="" dxfId="502">
      <formula>A5=0</formula>
    </cfRule>
  </conditionalFormatting>
  <conditionalFormatting sqref="B5:B20">
    <cfRule type="expression" priority="16" aboveAverage="0" equalAverage="0" bottom="0" percent="0" rank="0" text="" dxfId="503">
      <formula>J5=1</formula>
    </cfRule>
    <cfRule type="expression" priority="17" aboveAverage="0" equalAverage="0" bottom="0" percent="0" rank="0" text="" dxfId="504">
      <formula>J5=2</formula>
    </cfRule>
    <cfRule type="expression" priority="18" aboveAverage="0" equalAverage="0" bottom="0" percent="0" rank="0" text="" dxfId="505">
      <formula>J5=3</formula>
    </cfRule>
  </conditionalFormatting>
  <conditionalFormatting sqref="AC5:AC20">
    <cfRule type="expression" priority="19" aboveAverage="0" equalAverage="0" bottom="0" percent="0" rank="0" text="" dxfId="506">
      <formula>A5=0</formula>
    </cfRule>
  </conditionalFormatting>
  <conditionalFormatting sqref="AE5:AE20">
    <cfRule type="expression" priority="20" aboveAverage="0" equalAverage="0" bottom="0" percent="0" rank="0" text="" dxfId="507">
      <formula>A5=0</formula>
    </cfRule>
  </conditionalFormatting>
  <conditionalFormatting sqref="AG5:AG20">
    <cfRule type="expression" priority="21" aboveAverage="0" equalAverage="0" bottom="0" percent="0" rank="0" text="" dxfId="508">
      <formula>A5=0</formula>
    </cfRule>
  </conditionalFormatting>
  <conditionalFormatting sqref="AI5:AI20">
    <cfRule type="expression" priority="22" aboveAverage="0" equalAverage="0" bottom="0" percent="0" rank="0" text="" dxfId="509">
      <formula>A5=0</formula>
    </cfRule>
  </conditionalFormatting>
  <conditionalFormatting sqref="AK5:AK20">
    <cfRule type="expression" priority="23" aboveAverage="0" equalAverage="0" bottom="0" percent="0" rank="0" text="" dxfId="510">
      <formula>A5=0</formula>
    </cfRule>
  </conditionalFormatting>
  <conditionalFormatting sqref="R5:R20">
    <cfRule type="expression" priority="24" aboveAverage="0" equalAverage="0" bottom="0" percent="0" rank="0" text="" dxfId="511">
      <formula>A5=0</formula>
    </cfRule>
    <cfRule type="expression" priority="25" aboveAverage="0" equalAverage="0" bottom="0" percent="0" rank="0" text="" dxfId="512">
      <formula>R5=99</formula>
    </cfRule>
  </conditionalFormatting>
  <conditionalFormatting sqref="T5:T20">
    <cfRule type="expression" priority="26" aboveAverage="0" equalAverage="0" bottom="0" percent="0" rank="0" text="" dxfId="513">
      <formula>A5=0</formula>
    </cfRule>
    <cfRule type="expression" priority="27" aboveAverage="0" equalAverage="0" bottom="0" percent="0" rank="0" text="" dxfId="514">
      <formula>T5=99</formula>
    </cfRule>
  </conditionalFormatting>
  <conditionalFormatting sqref="V5:V20">
    <cfRule type="expression" priority="28" aboveAverage="0" equalAverage="0" bottom="0" percent="0" rank="0" text="" dxfId="515">
      <formula>A5=0</formula>
    </cfRule>
    <cfRule type="expression" priority="29" aboveAverage="0" equalAverage="0" bottom="0" percent="0" rank="0" text="" dxfId="516">
      <formula>V5=99</formula>
    </cfRule>
  </conditionalFormatting>
  <conditionalFormatting sqref="X5:X20">
    <cfRule type="expression" priority="30" aboveAverage="0" equalAverage="0" bottom="0" percent="0" rank="0" text="" dxfId="517">
      <formula>A5=0</formula>
    </cfRule>
    <cfRule type="expression" priority="31" aboveAverage="0" equalAverage="0" bottom="0" percent="0" rank="0" text="" dxfId="518">
      <formula>X5=99</formula>
    </cfRule>
  </conditionalFormatting>
  <conditionalFormatting sqref="Z5:Z20">
    <cfRule type="expression" priority="32" aboveAverage="0" equalAverage="0" bottom="0" percent="0" rank="0" text="" dxfId="519">
      <formula>A5=0</formula>
    </cfRule>
    <cfRule type="expression" priority="33" aboveAverage="0" equalAverage="0" bottom="0" percent="0" rank="0" text="" dxfId="520">
      <formula>Z5=99</formula>
    </cfRule>
  </conditionalFormatting>
  <conditionalFormatting sqref="AB5:AB20">
    <cfRule type="expression" priority="34" aboveAverage="0" equalAverage="0" bottom="0" percent="0" rank="0" text="" dxfId="521">
      <formula>A5=0</formula>
    </cfRule>
    <cfRule type="expression" priority="35" aboveAverage="0" equalAverage="0" bottom="0" percent="0" rank="0" text="" dxfId="522">
      <formula>AB5=99</formula>
    </cfRule>
  </conditionalFormatting>
  <conditionalFormatting sqref="AD5:AD20">
    <cfRule type="expression" priority="36" aboveAverage="0" equalAverage="0" bottom="0" percent="0" rank="0" text="" dxfId="523">
      <formula>A5=0</formula>
    </cfRule>
    <cfRule type="expression" priority="37" aboveAverage="0" equalAverage="0" bottom="0" percent="0" rank="0" text="" dxfId="524">
      <formula>AD5=99</formula>
    </cfRule>
  </conditionalFormatting>
  <conditionalFormatting sqref="AF5:AF20">
    <cfRule type="expression" priority="38" aboveAverage="0" equalAverage="0" bottom="0" percent="0" rank="0" text="" dxfId="525">
      <formula>A5=0</formula>
    </cfRule>
    <cfRule type="expression" priority="39" aboveAverage="0" equalAverage="0" bottom="0" percent="0" rank="0" text="" dxfId="526">
      <formula>AF5=99</formula>
    </cfRule>
  </conditionalFormatting>
  <conditionalFormatting sqref="AH5:AH20">
    <cfRule type="expression" priority="40" aboveAverage="0" equalAverage="0" bottom="0" percent="0" rank="0" text="" dxfId="527">
      <formula>A5=0</formula>
    </cfRule>
    <cfRule type="expression" priority="41" aboveAverage="0" equalAverage="0" bottom="0" percent="0" rank="0" text="" dxfId="528">
      <formula>AH5=99</formula>
    </cfRule>
  </conditionalFormatting>
  <conditionalFormatting sqref="AJ5:AJ20">
    <cfRule type="expression" priority="42" aboveAverage="0" equalAverage="0" bottom="0" percent="0" rank="0" text="" dxfId="529">
      <formula>A5=0</formula>
    </cfRule>
    <cfRule type="expression" priority="43" aboveAverage="0" equalAverage="0" bottom="0" percent="0" rank="0" text="" dxfId="530">
      <formula>AJ5=99</formula>
    </cfRule>
  </conditionalFormatting>
  <conditionalFormatting sqref="AO5:AO20">
    <cfRule type="expression" priority="44" aboveAverage="0" equalAverage="0" bottom="0" percent="0" rank="0" text="" dxfId="531">
      <formula>A5=0</formula>
    </cfRule>
  </conditionalFormatting>
  <conditionalFormatting sqref="AP5:AP20">
    <cfRule type="expression" priority="45" aboveAverage="0" equalAverage="0" bottom="0" percent="0" rank="0" text="" dxfId="532">
      <formula>A5=0</formula>
    </cfRule>
  </conditionalFormatting>
  <conditionalFormatting sqref="AQ5:AQ20">
    <cfRule type="expression" priority="46" aboveAverage="0" equalAverage="0" bottom="0" percent="0" rank="0" text="" dxfId="533">
      <formula>A5=0</formula>
    </cfRule>
  </conditionalFormatting>
  <conditionalFormatting sqref="AR5:AR20">
    <cfRule type="expression" priority="47" aboveAverage="0" equalAverage="0" bottom="0" percent="0" rank="0" text="" dxfId="534">
      <formula>A5=0</formula>
    </cfRule>
  </conditionalFormatting>
  <conditionalFormatting sqref="AS5:AS20">
    <cfRule type="expression" priority="48" aboveAverage="0" equalAverage="0" bottom="0" percent="0" rank="0" text="" dxfId="535">
      <formula>A5=0</formula>
    </cfRule>
  </conditionalFormatting>
  <conditionalFormatting sqref="AT5:AT20">
    <cfRule type="expression" priority="49" aboveAverage="0" equalAverage="0" bottom="0" percent="0" rank="0" text="" dxfId="536">
      <formula>A5=0</formula>
    </cfRule>
  </conditionalFormatting>
  <conditionalFormatting sqref="AU5:AU20">
    <cfRule type="expression" priority="50" aboveAverage="0" equalAverage="0" bottom="0" percent="0" rank="0" text="" dxfId="537">
      <formula>A5=0</formula>
    </cfRule>
  </conditionalFormatting>
  <conditionalFormatting sqref="AV5:AV20">
    <cfRule type="expression" priority="51" aboveAverage="0" equalAverage="0" bottom="0" percent="0" rank="0" text="" dxfId="538">
      <formula>A5=0</formula>
    </cfRule>
  </conditionalFormatting>
  <conditionalFormatting sqref="AW5:AW20">
    <cfRule type="expression" priority="52" aboveAverage="0" equalAverage="0" bottom="0" percent="0" rank="0" text="" dxfId="539">
      <formula>A5=0</formula>
    </cfRule>
  </conditionalFormatting>
  <conditionalFormatting sqref="AX5:AX20">
    <cfRule type="expression" priority="53" aboveAverage="0" equalAverage="0" bottom="0" percent="0" rank="0" text="" dxfId="540">
      <formula>A5=0</formula>
    </cfRule>
  </conditionalFormatting>
  <conditionalFormatting sqref="AY5:AY20">
    <cfRule type="expression" priority="54" aboveAverage="0" equalAverage="0" bottom="0" percent="0" rank="0" text="" dxfId="541">
      <formula>A5=0</formula>
    </cfRule>
  </conditionalFormatting>
  <conditionalFormatting sqref="BA5:BA20">
    <cfRule type="expression" priority="55" aboveAverage="0" equalAverage="0" bottom="0" percent="0" rank="0" text="" dxfId="542">
      <formula>A5=0</formula>
    </cfRule>
  </conditionalFormatting>
  <conditionalFormatting sqref="BB5:BB20">
    <cfRule type="expression" priority="56" aboveAverage="0" equalAverage="0" bottom="0" percent="0" rank="0" text="" dxfId="543">
      <formula>A5=0</formula>
    </cfRule>
  </conditionalFormatting>
  <conditionalFormatting sqref="BC5:BC20">
    <cfRule type="expression" priority="57" aboveAverage="0" equalAverage="0" bottom="0" percent="0" rank="0" text="" dxfId="544">
      <formula>A5=0</formula>
    </cfRule>
  </conditionalFormatting>
  <conditionalFormatting sqref="BD5:BD20">
    <cfRule type="expression" priority="58" aboveAverage="0" equalAverage="0" bottom="0" percent="0" rank="0" text="" dxfId="545">
      <formula>A5=0</formula>
    </cfRule>
  </conditionalFormatting>
  <conditionalFormatting sqref="BE5:BE20">
    <cfRule type="expression" priority="59" aboveAverage="0" equalAverage="0" bottom="0" percent="0" rank="0" text="" dxfId="546">
      <formula>A5=0</formula>
    </cfRule>
  </conditionalFormatting>
  <conditionalFormatting sqref="BF5:BF20">
    <cfRule type="expression" priority="60" aboveAverage="0" equalAverage="0" bottom="0" percent="0" rank="0" text="" dxfId="547">
      <formula>A5=0</formula>
    </cfRule>
  </conditionalFormatting>
  <conditionalFormatting sqref="BG5:BG20">
    <cfRule type="expression" priority="61" aboveAverage="0" equalAverage="0" bottom="0" percent="0" rank="0" text="" dxfId="548">
      <formula>A5=0</formula>
    </cfRule>
  </conditionalFormatting>
  <conditionalFormatting sqref="BH5:BH20">
    <cfRule type="expression" priority="62" aboveAverage="0" equalAverage="0" bottom="0" percent="0" rank="0" text="" dxfId="549">
      <formula>A5=0</formula>
    </cfRule>
  </conditionalFormatting>
  <conditionalFormatting sqref="BI5:BI20">
    <cfRule type="expression" priority="63" aboveAverage="0" equalAverage="0" bottom="0" percent="0" rank="0" text="" dxfId="550">
      <formula>A5=0</formula>
    </cfRule>
  </conditionalFormatting>
  <conditionalFormatting sqref="BJ5:BJ20">
    <cfRule type="expression" priority="64" aboveAverage="0" equalAverage="0" bottom="0" percent="0" rank="0" text="" dxfId="551">
      <formula>A5=0</formula>
    </cfRule>
  </conditionalFormatting>
  <conditionalFormatting sqref="BK5:BK20">
    <cfRule type="expression" priority="65" aboveAverage="0" equalAverage="0" bottom="0" percent="0" rank="0" text="" dxfId="552">
      <formula>A5=0</formula>
    </cfRule>
  </conditionalFormatting>
  <conditionalFormatting sqref="BL5:BL20">
    <cfRule type="expression" priority="66" aboveAverage="0" equalAverage="0" bottom="0" percent="0" rank="0" text="" dxfId="553">
      <formula>A5=0</formula>
    </cfRule>
  </conditionalFormatting>
  <conditionalFormatting sqref="BM5:BM20">
    <cfRule type="expression" priority="67" aboveAverage="0" equalAverage="0" bottom="0" percent="0" rank="0" text="" dxfId="554">
      <formula>A5=0</formula>
    </cfRule>
  </conditionalFormatting>
  <conditionalFormatting sqref="BN5:BN20">
    <cfRule type="expression" priority="68" aboveAverage="0" equalAverage="0" bottom="0" percent="0" rank="0" text="" dxfId="555">
      <formula>A5=0</formula>
    </cfRule>
  </conditionalFormatting>
  <conditionalFormatting sqref="BO5:BO20">
    <cfRule type="expression" priority="69" aboveAverage="0" equalAverage="0" bottom="0" percent="0" rank="0" text="" dxfId="556">
      <formula>A5=0</formula>
    </cfRule>
  </conditionalFormatting>
  <conditionalFormatting sqref="K5:K20">
    <cfRule type="expression" priority="70" aboveAverage="0" equalAverage="0" bottom="0" percent="0" rank="0" text="" dxfId="557">
      <formula>A5=0</formula>
    </cfRule>
  </conditionalFormatting>
  <conditionalFormatting sqref="J5:J20">
    <cfRule type="cellIs" priority="71" operator="equal" aboveAverage="0" equalAverage="0" bottom="0" percent="0" rank="0" text="" dxfId="558">
      <formula>1</formula>
    </cfRule>
    <cfRule type="cellIs" priority="72" operator="equal" aboveAverage="0" equalAverage="0" bottom="0" percent="0" rank="0" text="" dxfId="559">
      <formula>2</formula>
    </cfRule>
    <cfRule type="cellIs" priority="73" operator="equal" aboveAverage="0" equalAverage="0" bottom="0" percent="0" rank="0" text="" dxfId="560">
      <formula>3</formula>
    </cfRule>
  </conditionalFormatting>
  <conditionalFormatting sqref="H3">
    <cfRule type="cellIs" priority="74" operator="equal" aboveAverage="0" equalAverage="0" bottom="0" percent="0" rank="0" text="" dxfId="561">
      <formula>0</formula>
    </cfRule>
  </conditionalFormatting>
  <conditionalFormatting sqref="G25:G28">
    <cfRule type="expression" priority="75" aboveAverage="0" equalAverage="0" bottom="0" percent="0" rank="0" text="" dxfId="562">
      <formula>A25=0</formula>
    </cfRule>
  </conditionalFormatting>
  <conditionalFormatting sqref="H25:H28">
    <cfRule type="expression" priority="76" aboveAverage="0" equalAverage="0" bottom="0" percent="0" rank="0" text="" dxfId="563">
      <formula>A25=0</formula>
    </cfRule>
  </conditionalFormatting>
  <conditionalFormatting sqref="J25:J28">
    <cfRule type="expression" priority="77" aboveAverage="0" equalAverage="0" bottom="0" percent="0" rank="0" text="" dxfId="564">
      <formula>A25=0</formula>
    </cfRule>
  </conditionalFormatting>
  <conditionalFormatting sqref="R25:R29">
    <cfRule type="expression" priority="78" aboveAverage="0" equalAverage="0" bottom="0" percent="0" rank="0" text="" dxfId="565">
      <formula>A25=0</formula>
    </cfRule>
    <cfRule type="expression" priority="79" aboveAverage="0" equalAverage="0" bottom="0" percent="0" rank="0" text="" dxfId="566">
      <formula>R25=99</formula>
    </cfRule>
  </conditionalFormatting>
  <conditionalFormatting sqref="O25:O29 AA25:AA29">
    <cfRule type="expression" priority="80" aboveAverage="0" equalAverage="0" bottom="0" percent="0" rank="0" text="" dxfId="567">
      <formula>A25=0</formula>
    </cfRule>
  </conditionalFormatting>
  <conditionalFormatting sqref="P25:P29">
    <cfRule type="expression" priority="81" aboveAverage="0" equalAverage="0" bottom="0" percent="0" rank="0" text="" dxfId="568">
      <formula>A25=0</formula>
    </cfRule>
  </conditionalFormatting>
  <conditionalFormatting sqref="S25:S29">
    <cfRule type="expression" priority="82" aboveAverage="0" equalAverage="0" bottom="0" percent="0" rank="0" text="" dxfId="569">
      <formula>A25=0</formula>
    </cfRule>
  </conditionalFormatting>
  <conditionalFormatting sqref="W25:W29">
    <cfRule type="expression" priority="83" aboveAverage="0" equalAverage="0" bottom="0" percent="0" rank="0" text="" dxfId="570">
      <formula>A25=0</formula>
    </cfRule>
  </conditionalFormatting>
  <conditionalFormatting sqref="Y25:Y29">
    <cfRule type="expression" priority="84" aboveAverage="0" equalAverage="0" bottom="0" percent="0" rank="0" text="" dxfId="571">
      <formula>A25=0</formula>
    </cfRule>
  </conditionalFormatting>
  <conditionalFormatting sqref="D25:D28">
    <cfRule type="expression" priority="85" aboveAverage="0" equalAverage="0" bottom="0" percent="0" rank="0" text="" dxfId="572">
      <formula>L25=1</formula>
    </cfRule>
    <cfRule type="expression" priority="86" aboveAverage="0" equalAverage="0" bottom="0" percent="0" rank="0" text="" dxfId="573">
      <formula>L25=2</formula>
    </cfRule>
    <cfRule type="expression" priority="87" aboveAverage="0" equalAverage="0" bottom="0" percent="0" rank="0" text="" dxfId="574">
      <formula>L25=3</formula>
    </cfRule>
  </conditionalFormatting>
  <conditionalFormatting sqref="T25:T29">
    <cfRule type="expression" priority="88" aboveAverage="0" equalAverage="0" bottom="0" percent="0" rank="0" text="" dxfId="575">
      <formula>A25=0</formula>
    </cfRule>
    <cfRule type="expression" priority="89" aboveAverage="0" equalAverage="0" bottom="0" percent="0" rank="0" text="" dxfId="576">
      <formula>T25=99</formula>
    </cfRule>
  </conditionalFormatting>
  <conditionalFormatting sqref="V25:V29">
    <cfRule type="expression" priority="90" aboveAverage="0" equalAverage="0" bottom="0" percent="0" rank="0" text="" dxfId="577">
      <formula>A25=0</formula>
    </cfRule>
    <cfRule type="expression" priority="91" aboveAverage="0" equalAverage="0" bottom="0" percent="0" rank="0" text="" dxfId="578">
      <formula>V25=99</formula>
    </cfRule>
  </conditionalFormatting>
  <conditionalFormatting sqref="X25:X29">
    <cfRule type="expression" priority="92" aboveAverage="0" equalAverage="0" bottom="0" percent="0" rank="0" text="" dxfId="579">
      <formula>A25=0</formula>
    </cfRule>
    <cfRule type="expression" priority="93" aboveAverage="0" equalAverage="0" bottom="0" percent="0" rank="0" text="" dxfId="580">
      <formula>X25=99</formula>
    </cfRule>
  </conditionalFormatting>
  <conditionalFormatting sqref="Z25:Z29">
    <cfRule type="expression" priority="94" aboveAverage="0" equalAverage="0" bottom="0" percent="0" rank="0" text="" dxfId="581">
      <formula>A25=0</formula>
    </cfRule>
    <cfRule type="expression" priority="95" aboveAverage="0" equalAverage="0" bottom="0" percent="0" rank="0" text="" dxfId="582">
      <formula>Z25=99</formula>
    </cfRule>
  </conditionalFormatting>
  <conditionalFormatting sqref="M25:M29 AL25:AL29">
    <cfRule type="expression" priority="96" aboveAverage="0" equalAverage="0" bottom="0" percent="0" rank="0" text="" dxfId="583">
      <formula>A25=0</formula>
    </cfRule>
  </conditionalFormatting>
  <conditionalFormatting sqref="L25:L28">
    <cfRule type="cellIs" priority="97" operator="equal" aboveAverage="0" equalAverage="0" bottom="0" percent="0" rank="0" text="" dxfId="584">
      <formula>1</formula>
    </cfRule>
    <cfRule type="cellIs" priority="98" operator="equal" aboveAverage="0" equalAverage="0" bottom="0" percent="0" rank="0" text="" dxfId="585">
      <formula>2</formula>
    </cfRule>
    <cfRule type="cellIs" priority="99" operator="equal" aboveAverage="0" equalAverage="0" bottom="0" percent="0" rank="0" text="" dxfId="586">
      <formula>3</formula>
    </cfRule>
  </conditionalFormatting>
  <conditionalFormatting sqref="G25:G27">
    <cfRule type="expression" priority="100" aboveAverage="0" equalAverage="0" bottom="0" percent="0" rank="0" text="" dxfId="587">
      <formula>A25=0</formula>
    </cfRule>
  </conditionalFormatting>
  <conditionalFormatting sqref="H25:H28">
    <cfRule type="expression" priority="101" aboveAverage="0" equalAverage="0" bottom="0" percent="0" rank="0" text="" dxfId="588">
      <formula>A25=0</formula>
    </cfRule>
  </conditionalFormatting>
  <conditionalFormatting sqref="J25:J27">
    <cfRule type="expression" priority="102" aboveAverage="0" equalAverage="0" bottom="0" percent="0" rank="0" text="" dxfId="589">
      <formula>A25=0</formula>
    </cfRule>
  </conditionalFormatting>
  <conditionalFormatting sqref="R25:R27">
    <cfRule type="expression" priority="103" aboveAverage="0" equalAverage="0" bottom="0" percent="0" rank="0" text="" dxfId="590">
      <formula>A25=0</formula>
    </cfRule>
    <cfRule type="expression" priority="104" aboveAverage="0" equalAverage="0" bottom="0" percent="0" rank="0" text="" dxfId="591">
      <formula>R25=99</formula>
    </cfRule>
  </conditionalFormatting>
  <conditionalFormatting sqref="O25:O27">
    <cfRule type="expression" priority="105" aboveAverage="0" equalAverage="0" bottom="0" percent="0" rank="0" text="" dxfId="592">
      <formula>A25=0</formula>
    </cfRule>
  </conditionalFormatting>
  <conditionalFormatting sqref="P25:P27">
    <cfRule type="expression" priority="106" aboveAverage="0" equalAverage="0" bottom="0" percent="0" rank="0" text="" dxfId="593">
      <formula>A25=0</formula>
    </cfRule>
  </conditionalFormatting>
  <conditionalFormatting sqref="Q25:Q29">
    <cfRule type="expression" priority="107" aboveAverage="0" equalAverage="0" bottom="0" percent="0" rank="0" text="" dxfId="594">
      <formula>A25=0</formula>
    </cfRule>
  </conditionalFormatting>
  <conditionalFormatting sqref="S25:S27">
    <cfRule type="expression" priority="108" aboveAverage="0" equalAverage="0" bottom="0" percent="0" rank="0" text="" dxfId="595">
      <formula>A25=0</formula>
    </cfRule>
  </conditionalFormatting>
  <conditionalFormatting sqref="U25:U29">
    <cfRule type="expression" priority="109" aboveAverage="0" equalAverage="0" bottom="0" percent="0" rank="0" text="" dxfId="596">
      <formula>A25=0</formula>
    </cfRule>
  </conditionalFormatting>
  <conditionalFormatting sqref="W25:W27">
    <cfRule type="expression" priority="110" aboveAverage="0" equalAverage="0" bottom="0" percent="0" rank="0" text="" dxfId="597">
      <formula>A25=0</formula>
    </cfRule>
  </conditionalFormatting>
  <conditionalFormatting sqref="Y25:Y27">
    <cfRule type="expression" priority="111" aboveAverage="0" equalAverage="0" bottom="0" percent="0" rank="0" text="" dxfId="598">
      <formula>A25=0</formula>
    </cfRule>
  </conditionalFormatting>
  <conditionalFormatting sqref="D25:D27">
    <cfRule type="expression" priority="112" aboveAverage="0" equalAverage="0" bottom="0" percent="0" rank="0" text="" dxfId="599">
      <formula>L25=1</formula>
    </cfRule>
    <cfRule type="expression" priority="113" aboveAverage="0" equalAverage="0" bottom="0" percent="0" rank="0" text="" dxfId="600">
      <formula>L25=2</formula>
    </cfRule>
    <cfRule type="expression" priority="114" aboveAverage="0" equalAverage="0" bottom="0" percent="0" rank="0" text="" dxfId="601">
      <formula>L25=3</formula>
    </cfRule>
  </conditionalFormatting>
  <conditionalFormatting sqref="T25:T27">
    <cfRule type="expression" priority="115" aboveAverage="0" equalAverage="0" bottom="0" percent="0" rank="0" text="" dxfId="602">
      <formula>A25=0</formula>
    </cfRule>
    <cfRule type="expression" priority="116" aboveAverage="0" equalAverage="0" bottom="0" percent="0" rank="0" text="" dxfId="603">
      <formula>T25=99</formula>
    </cfRule>
  </conditionalFormatting>
  <conditionalFormatting sqref="V25:V27">
    <cfRule type="expression" priority="117" aboveAverage="0" equalAverage="0" bottom="0" percent="0" rank="0" text="" dxfId="604">
      <formula>A25=0</formula>
    </cfRule>
    <cfRule type="expression" priority="118" aboveAverage="0" equalAverage="0" bottom="0" percent="0" rank="0" text="" dxfId="605">
      <formula>V25=99</formula>
    </cfRule>
  </conditionalFormatting>
  <conditionalFormatting sqref="X25:X27">
    <cfRule type="expression" priority="119" aboveAverage="0" equalAverage="0" bottom="0" percent="0" rank="0" text="" dxfId="606">
      <formula>A25=0</formula>
    </cfRule>
    <cfRule type="expression" priority="120" aboveAverage="0" equalAverage="0" bottom="0" percent="0" rank="0" text="" dxfId="607">
      <formula>X25=99</formula>
    </cfRule>
  </conditionalFormatting>
  <conditionalFormatting sqref="Z25:Z27">
    <cfRule type="expression" priority="121" aboveAverage="0" equalAverage="0" bottom="0" percent="0" rank="0" text="" dxfId="608">
      <formula>A25=0</formula>
    </cfRule>
    <cfRule type="expression" priority="122" aboveAverage="0" equalAverage="0" bottom="0" percent="0" rank="0" text="" dxfId="609">
      <formula>Z25=99</formula>
    </cfRule>
  </conditionalFormatting>
  <conditionalFormatting sqref="M25:M27">
    <cfRule type="expression" priority="123" aboveAverage="0" equalAverage="0" bottom="0" percent="0" rank="0" text="" dxfId="610">
      <formula>A25=0</formula>
    </cfRule>
  </conditionalFormatting>
  <conditionalFormatting sqref="G25:G28">
    <cfRule type="expression" priority="124" aboveAverage="0" equalAverage="0" bottom="0" percent="0" rank="0" text="" dxfId="611">
      <formula>A25=0</formula>
    </cfRule>
  </conditionalFormatting>
  <conditionalFormatting sqref="H25:H28">
    <cfRule type="expression" priority="125" aboveAverage="0" equalAverage="0" bottom="0" percent="0" rank="0" text="" dxfId="612">
      <formula>A25=0</formula>
    </cfRule>
  </conditionalFormatting>
  <conditionalFormatting sqref="J25:J28">
    <cfRule type="expression" priority="126" aboveAverage="0" equalAverage="0" bottom="0" percent="0" rank="0" text="" dxfId="613">
      <formula>A25=0</formula>
    </cfRule>
  </conditionalFormatting>
  <conditionalFormatting sqref="R25:R29">
    <cfRule type="expression" priority="127" aboveAverage="0" equalAverage="0" bottom="0" percent="0" rank="0" text="" dxfId="614">
      <formula>A25=0</formula>
    </cfRule>
    <cfRule type="expression" priority="128" aboveAverage="0" equalAverage="0" bottom="0" percent="0" rank="0" text="" dxfId="615">
      <formula>R25=99</formula>
    </cfRule>
  </conditionalFormatting>
  <conditionalFormatting sqref="O25:O29">
    <cfRule type="expression" priority="129" aboveAverage="0" equalAverage="0" bottom="0" percent="0" rank="0" text="" dxfId="616">
      <formula>A25=0</formula>
    </cfRule>
  </conditionalFormatting>
  <conditionalFormatting sqref="P25:P29">
    <cfRule type="expression" priority="130" aboveAverage="0" equalAverage="0" bottom="0" percent="0" rank="0" text="" dxfId="617">
      <formula>A25=0</formula>
    </cfRule>
  </conditionalFormatting>
  <conditionalFormatting sqref="Q25:Q29">
    <cfRule type="expression" priority="131" aboveAverage="0" equalAverage="0" bottom="0" percent="0" rank="0" text="" dxfId="618">
      <formula>A25=0</formula>
    </cfRule>
  </conditionalFormatting>
  <conditionalFormatting sqref="S25:S29">
    <cfRule type="expression" priority="132" aboveAverage="0" equalAverage="0" bottom="0" percent="0" rank="0" text="" dxfId="619">
      <formula>A25=0</formula>
    </cfRule>
  </conditionalFormatting>
  <conditionalFormatting sqref="U25:U29">
    <cfRule type="expression" priority="133" aboveAverage="0" equalAverage="0" bottom="0" percent="0" rank="0" text="" dxfId="620">
      <formula>A25=0</formula>
    </cfRule>
  </conditionalFormatting>
  <conditionalFormatting sqref="W25:W29">
    <cfRule type="expression" priority="134" aboveAverage="0" equalAverage="0" bottom="0" percent="0" rank="0" text="" dxfId="621">
      <formula>A25=0</formula>
    </cfRule>
  </conditionalFormatting>
  <conditionalFormatting sqref="Y25:Y29">
    <cfRule type="expression" priority="135" aboveAverage="0" equalAverage="0" bottom="0" percent="0" rank="0" text="" dxfId="622">
      <formula>A25=0</formula>
    </cfRule>
  </conditionalFormatting>
  <conditionalFormatting sqref="D25:D28">
    <cfRule type="expression" priority="136" aboveAverage="0" equalAverage="0" bottom="0" percent="0" rank="0" text="" dxfId="623">
      <formula>L25=1</formula>
    </cfRule>
    <cfRule type="expression" priority="137" aboveAverage="0" equalAverage="0" bottom="0" percent="0" rank="0" text="" dxfId="624">
      <formula>L25=2</formula>
    </cfRule>
    <cfRule type="expression" priority="138" aboveAverage="0" equalAverage="0" bottom="0" percent="0" rank="0" text="" dxfId="625">
      <formula>L25=3</formula>
    </cfRule>
  </conditionalFormatting>
  <conditionalFormatting sqref="T25:T29">
    <cfRule type="expression" priority="139" aboveAverage="0" equalAverage="0" bottom="0" percent="0" rank="0" text="" dxfId="626">
      <formula>A25=0</formula>
    </cfRule>
    <cfRule type="expression" priority="140" aboveAverage="0" equalAverage="0" bottom="0" percent="0" rank="0" text="" dxfId="627">
      <formula>T25=99</formula>
    </cfRule>
  </conditionalFormatting>
  <conditionalFormatting sqref="V25:V29">
    <cfRule type="expression" priority="141" aboveAverage="0" equalAverage="0" bottom="0" percent="0" rank="0" text="" dxfId="628">
      <formula>A25=0</formula>
    </cfRule>
    <cfRule type="expression" priority="142" aboveAverage="0" equalAverage="0" bottom="0" percent="0" rank="0" text="" dxfId="629">
      <formula>V25=99</formula>
    </cfRule>
  </conditionalFormatting>
  <conditionalFormatting sqref="X25:X29">
    <cfRule type="expression" priority="143" aboveAverage="0" equalAverage="0" bottom="0" percent="0" rank="0" text="" dxfId="630">
      <formula>A25=0</formula>
    </cfRule>
    <cfRule type="expression" priority="144" aboveAverage="0" equalAverage="0" bottom="0" percent="0" rank="0" text="" dxfId="631">
      <formula>X25=99</formula>
    </cfRule>
  </conditionalFormatting>
  <conditionalFormatting sqref="Z25:Z29">
    <cfRule type="expression" priority="145" aboveAverage="0" equalAverage="0" bottom="0" percent="0" rank="0" text="" dxfId="632">
      <formula>A25=0</formula>
    </cfRule>
    <cfRule type="expression" priority="146" aboveAverage="0" equalAverage="0" bottom="0" percent="0" rank="0" text="" dxfId="633">
      <formula>Z25=99</formula>
    </cfRule>
  </conditionalFormatting>
  <conditionalFormatting sqref="M25:M29">
    <cfRule type="expression" priority="147" aboveAverage="0" equalAverage="0" bottom="0" percent="0" rank="0" text="" dxfId="634">
      <formula>A25=0</formula>
    </cfRule>
  </conditionalFormatting>
  <conditionalFormatting sqref="V25:V28">
    <cfRule type="expression" priority="148" aboveAverage="0" equalAverage="0" bottom="0" percent="0" rank="0" text="" dxfId="635">
      <formula>FR25=0</formula>
    </cfRule>
  </conditionalFormatting>
  <conditionalFormatting sqref="Z25:Z28">
    <cfRule type="expression" priority="149" aboveAverage="0" equalAverage="0" bottom="0" percent="0" rank="0" text="" dxfId="636">
      <formula>FV25=0</formula>
    </cfRule>
  </conditionalFormatting>
  <conditionalFormatting sqref="F26">
    <cfRule type="expression" priority="150" aboveAverage="0" equalAverage="0" bottom="0" percent="0" rank="0" text="" dxfId="637">
      <formula>A26=0</formula>
    </cfRule>
  </conditionalFormatting>
  <conditionalFormatting sqref="I26">
    <cfRule type="expression" priority="151" aboveAverage="0" equalAverage="0" bottom="0" percent="0" rank="0" text="" dxfId="638">
      <formula>E26=0</formula>
    </cfRule>
  </conditionalFormatting>
  <conditionalFormatting sqref="E26">
    <cfRule type="expression" priority="152" aboveAverage="0" equalAverage="0" bottom="0" percent="0" rank="0" text="" dxfId="639">
      <formula>FW26=0</formula>
    </cfRule>
  </conditionalFormatting>
  <conditionalFormatting sqref="AB25:AK25 AJ29:AK29 AK26:AK28 AB29:AF29 AB26:AE28">
    <cfRule type="expression" priority="153" aboveAverage="0" equalAverage="0" bottom="0" percent="0" rank="0" text="" dxfId="640">
      <formula>Q25=0</formula>
    </cfRule>
  </conditionalFormatting>
  <conditionalFormatting sqref="AG29:AI29">
    <cfRule type="expression" priority="154" aboveAverage="0" equalAverage="0" bottom="0" percent="0" rank="0" text="" dxfId="641">
      <formula>V29=0</formula>
    </cfRule>
  </conditionalFormatting>
  <conditionalFormatting sqref="AN25:AR29">
    <cfRule type="expression" priority="155" aboveAverage="0" equalAverage="0" bottom="0" percent="0" rank="0" text="" dxfId="642">
      <formula>Z25=0</formula>
    </cfRule>
  </conditionalFormatting>
  <conditionalFormatting sqref="AM25:AM29">
    <cfRule type="expression" priority="156" aboveAverage="0" equalAverage="0" bottom="0" percent="0" rank="0" text="" dxfId="643">
      <formula>Z25=0</formula>
    </cfRule>
  </conditionalFormatting>
  <conditionalFormatting sqref="AF26:AJ28">
    <cfRule type="expression" priority="157" aboveAverage="0" equalAverage="0" bottom="0" percent="0" rank="0" text="" dxfId="644">
      <formula>U26=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4T13:30:15Z</dcterms:created>
  <dc:creator>Andrejs Ploriņš</dc:creator>
  <dc:description/>
  <dc:language>en-US</dc:language>
  <cp:lastModifiedBy>Andrejs Ploriņš</cp:lastModifiedBy>
  <cp:lastPrinted>2023-04-09T07:10:52Z</cp:lastPrinted>
  <dcterms:modified xsi:type="dcterms:W3CDTF">2023-04-09T07:11:39Z</dcterms:modified>
  <cp:revision>0</cp:revision>
  <dc:subject/>
  <dc:title/>
</cp:coreProperties>
</file>